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33">
  <si>
    <t xml:space="preserve">Залишки лікарських засобів та медичних виробів</t>
  </si>
  <si>
    <t xml:space="preserve">станом на 23.09.2024р</t>
  </si>
  <si>
    <t xml:space="preserve">№ з/п</t>
  </si>
  <si>
    <t xml:space="preserve">Найменування лікарських засобів та медичних виробів </t>
  </si>
  <si>
    <t xml:space="preserve">Одиниця виміру</t>
  </si>
  <si>
    <t xml:space="preserve">Залишок на  23.09.2024р.</t>
  </si>
  <si>
    <t xml:space="preserve">кількість</t>
  </si>
  <si>
    <t xml:space="preserve">сума</t>
  </si>
  <si>
    <t xml:space="preserve">Вакцина Iмовакс  (IPV)                  </t>
  </si>
  <si>
    <t xml:space="preserve">доз</t>
  </si>
  <si>
    <t xml:space="preserve">Вакцина АДП с.2459L004</t>
  </si>
  <si>
    <t xml:space="preserve">Вакцина АДП-м с.221501418В</t>
  </si>
  <si>
    <t xml:space="preserve">Вакцина АКДП                       </t>
  </si>
  <si>
    <t xml:space="preserve">Вакцина БЦЖ</t>
  </si>
  <si>
    <t xml:space="preserve">Вакцина Еувакс                     </t>
  </si>
  <si>
    <t xml:space="preserve">Вакцина конюгована с.1148Т021 (Хіб)  </t>
  </si>
  <si>
    <t xml:space="preserve">Вакцина Полiо Сабiн АОР4А623АА(ОПВ)</t>
  </si>
  <si>
    <t xml:space="preserve">Вакцина Прiорiкс     (КПК)              </t>
  </si>
  <si>
    <t xml:space="preserve">В-на комбінов Пента-ХІБ</t>
  </si>
  <si>
    <t xml:space="preserve">ММР(КПК)</t>
  </si>
  <si>
    <t xml:space="preserve">Гардасіл</t>
  </si>
  <si>
    <t xml:space="preserve">Вакцина від Ковід</t>
  </si>
  <si>
    <t xml:space="preserve">Глатимамеру ацетат</t>
  </si>
  <si>
    <t xml:space="preserve">шпр</t>
  </si>
  <si>
    <t xml:space="preserve">Експрес тести від Ковід</t>
  </si>
  <si>
    <t xml:space="preserve">шт</t>
  </si>
  <si>
    <t xml:space="preserve">Бетаферон</t>
  </si>
  <si>
    <t xml:space="preserve">флак</t>
  </si>
  <si>
    <t xml:space="preserve">Креон</t>
  </si>
  <si>
    <t xml:space="preserve">капс</t>
  </si>
  <si>
    <t xml:space="preserve">Бахіли одноразові (інфек)</t>
  </si>
  <si>
    <t xml:space="preserve">Бинт марлевий мед. нестер.7м*14см(інфек)</t>
  </si>
  <si>
    <t xml:space="preserve">Вата мед  100г (інфек)</t>
  </si>
  <si>
    <t xml:space="preserve">Відріз марлевий 1000м*90см (інфек)</t>
  </si>
  <si>
    <t xml:space="preserve">м</t>
  </si>
  <si>
    <t xml:space="preserve">Гель для ЕКГ (інфек)</t>
  </si>
  <si>
    <t xml:space="preserve">Джгут д/венозн.маніпуляційний ВОЛЕС</t>
  </si>
  <si>
    <t xml:space="preserve">Захисний костюм/комбінезон однораз (КДП)</t>
  </si>
  <si>
    <t xml:space="preserve">Захисний щиток (КДП)</t>
  </si>
  <si>
    <t xml:space="preserve">Захисні окуляри КДП)</t>
  </si>
  <si>
    <t xml:space="preserve">Костюм захисн мед однор( централ)</t>
  </si>
  <si>
    <t xml:space="preserve">Ланцети автоматичні ( 100шт)</t>
  </si>
  <si>
    <t xml:space="preserve">упак</t>
  </si>
  <si>
    <t xml:space="preserve">Маска мед тришарова(інфек)</t>
  </si>
  <si>
    <t xml:space="preserve">Маска мед тришарова(централ)</t>
  </si>
  <si>
    <t xml:space="preserve">Маска хірургічна (центр)</t>
  </si>
  <si>
    <t xml:space="preserve">Пакет для збору медичних відходів (100 шт)</t>
  </si>
  <si>
    <t xml:space="preserve">Рукавички медичні нітрілові  S</t>
  </si>
  <si>
    <t xml:space="preserve">пар</t>
  </si>
  <si>
    <t xml:space="preserve">Рукавички оглядові розмір L</t>
  </si>
  <si>
    <t xml:space="preserve">Рукавички оглядові розмір М</t>
  </si>
  <si>
    <t xml:space="preserve">Серветки просочені спиртом(100шт)</t>
  </si>
  <si>
    <t xml:space="preserve">Стрічка діаграмна 110*20(12) зовн №10</t>
  </si>
  <si>
    <t xml:space="preserve">Стрічка діаграмна 110*20(12) зовн №12</t>
  </si>
  <si>
    <t xml:space="preserve">Стрічка діаграмна 80*20(12) зовн №16</t>
  </si>
  <si>
    <t xml:space="preserve">Тест-система на гепатит В №40</t>
  </si>
  <si>
    <t xml:space="preserve">Тест-система на гепатит В №1</t>
  </si>
  <si>
    <t xml:space="preserve">Тест смужка для виявлення вагітності</t>
  </si>
  <si>
    <t xml:space="preserve">Тримач стандартний</t>
  </si>
  <si>
    <t xml:space="preserve">Халат захисний (центр)</t>
  </si>
  <si>
    <t xml:space="preserve">Халат хірург (інфек)</t>
  </si>
  <si>
    <t xml:space="preserve">Шапочка медична одноразова</t>
  </si>
  <si>
    <t xml:space="preserve">Шпатель отоларингічн деревяний</t>
  </si>
  <si>
    <t xml:space="preserve">Шприц 10,0мл (інфек)</t>
  </si>
  <si>
    <t xml:space="preserve">Шприц 2,0мл (інфек)</t>
  </si>
  <si>
    <t xml:space="preserve">Шприц 20,0мл (інфек)</t>
  </si>
  <si>
    <t xml:space="preserve">Шприц 5,0мл (інфек)</t>
  </si>
  <si>
    <t xml:space="preserve">Деззасоби:</t>
  </si>
  <si>
    <t xml:space="preserve">Серветки дезінф "НОР-ексрес" №100</t>
  </si>
  <si>
    <t xml:space="preserve">З-б дезинф мийний Чистолайн 1000мл</t>
  </si>
  <si>
    <t xml:space="preserve">З-б дез Манонорм Експерт 5л</t>
  </si>
  <si>
    <t xml:space="preserve">З-б дезінфекуючий Манонорм Експерт 1л </t>
  </si>
  <si>
    <t xml:space="preserve">З-б миючий Чистолайн WC 5л</t>
  </si>
  <si>
    <t xml:space="preserve">З-б миючий Чистолайн вана кімната 5л</t>
  </si>
  <si>
    <t xml:space="preserve">Мило рідке Чистолайн Софт (1000мл)</t>
  </si>
  <si>
    <t xml:space="preserve">Крем д/рук Манонорм Т/1000мл</t>
  </si>
  <si>
    <t xml:space="preserve">З-б дезінфекуючий Саніліт 1кг(в банках)</t>
  </si>
  <si>
    <t xml:space="preserve">Пляшкотримач (БП)</t>
  </si>
  <si>
    <t xml:space="preserve">Медикаменти загальної групи:</t>
  </si>
  <si>
    <t xml:space="preserve">Аміак р-н 10% 40мл</t>
  </si>
  <si>
    <t xml:space="preserve">Бісопролол таб 5мг №30 (до 01.11.23)</t>
  </si>
  <si>
    <t xml:space="preserve">уп</t>
  </si>
  <si>
    <t xml:space="preserve">Гентаміцин сульфат амп №10</t>
  </si>
  <si>
    <t xml:space="preserve">Дексаметазон амп №5</t>
  </si>
  <si>
    <t xml:space="preserve">Диклофенак-Д амп 2,5% 3мл №10</t>
  </si>
  <si>
    <t xml:space="preserve">Димедрол амп 1% №10 (01.09.24)</t>
  </si>
  <si>
    <t xml:space="preserve">амп</t>
  </si>
  <si>
    <t xml:space="preserve">Дротаверин амп №5</t>
  </si>
  <si>
    <t xml:space="preserve">Етіл 100мл 96%</t>
  </si>
  <si>
    <t xml:space="preserve">фл</t>
  </si>
  <si>
    <t xml:space="preserve">Етил 100мл 70%</t>
  </si>
  <si>
    <t xml:space="preserve">Ємкість для сечі стерильн 120мл</t>
  </si>
  <si>
    <t xml:space="preserve">Кальцію глюконат р-н 5мл №10</t>
  </si>
  <si>
    <t xml:space="preserve">Каптопрес-Д  №20</t>
  </si>
  <si>
    <t xml:space="preserve">Катетер в/в</t>
  </si>
  <si>
    <t xml:space="preserve">Корвалол  краплі 50мл </t>
  </si>
  <si>
    <t xml:space="preserve">Кордіамін амп 25% 2мл №10</t>
  </si>
  <si>
    <t xml:space="preserve">Лидокаїн амп №10</t>
  </si>
  <si>
    <t xml:space="preserve">Магнію сульфат р-н 25% 5мл №10</t>
  </si>
  <si>
    <t xml:space="preserve">Метоклопрамід амп 0,5% 2мл №10</t>
  </si>
  <si>
    <t xml:space="preserve">Метронидазол таб №20</t>
  </si>
  <si>
    <t xml:space="preserve">Метипред таб №30</t>
  </si>
  <si>
    <t xml:space="preserve">Метопролол 100мг №30(до01.05.25)</t>
  </si>
  <si>
    <t xml:space="preserve">Натрію хлорід 0,9% 200мл д/ін</t>
  </si>
  <si>
    <t xml:space="preserve">Пірацетам амп 5мл №10</t>
  </si>
  <si>
    <t xml:space="preserve">Перекис водню 3% 200мл</t>
  </si>
  <si>
    <t xml:space="preserve">Перекис водню 3% 100мл</t>
  </si>
  <si>
    <t xml:space="preserve">Платифілін амп 0,2% 1мл №10(до 01.10.24)</t>
  </si>
  <si>
    <t xml:space="preserve">Мікро пробірка 0,5мл 8*45мм</t>
  </si>
  <si>
    <t xml:space="preserve">Вакуум пробірка 4 мл червона 13*75мм</t>
  </si>
  <si>
    <t xml:space="preserve">Вакуум пробірка 4 мл лавандова 13*75мм</t>
  </si>
  <si>
    <t xml:space="preserve">Реналган амп 5мл №5</t>
  </si>
  <si>
    <t xml:space="preserve">Сальбутамол 200доз (до 01.07.22)</t>
  </si>
  <si>
    <t xml:space="preserve">Система ПР</t>
  </si>
  <si>
    <t xml:space="preserve">Скаріфікатор сталевий №200</t>
  </si>
  <si>
    <t xml:space="preserve">Скаріфікатор сталевий №200 (цент)</t>
  </si>
  <si>
    <t xml:space="preserve">Супрастин амп  по 1мл №5</t>
  </si>
  <si>
    <t xml:space="preserve">Система для контролю рівня глюкози у крові Акку-Чек  (глюкометр)</t>
  </si>
  <si>
    <t xml:space="preserve">Тест-смужки аку-чек № 50 Актив</t>
  </si>
  <si>
    <t xml:space="preserve">Тест-смужки аку-чек № 50 Перформа глюкомет</t>
  </si>
  <si>
    <t xml:space="preserve">Тест для визначення тропоніну</t>
  </si>
  <si>
    <t xml:space="preserve">Тес-система для виявл гепатиту В(інф)</t>
  </si>
  <si>
    <t xml:space="preserve">Тес-система для виявл гепатиту С(інф)</t>
  </si>
  <si>
    <t xml:space="preserve">Швидкий тест для визначення антитіл до ВІЛ</t>
  </si>
  <si>
    <t xml:space="preserve">Хлоргексин р-р 100мл</t>
  </si>
  <si>
    <t xml:space="preserve">Шприц 3-х комп  2мл</t>
  </si>
  <si>
    <t xml:space="preserve">Шприц 2 мл</t>
  </si>
  <si>
    <t xml:space="preserve">Шприц 3-х комп  10мл</t>
  </si>
  <si>
    <t xml:space="preserve">Шприц 3-х комп  20мл</t>
  </si>
  <si>
    <t xml:space="preserve">Гуманітарна допомога</t>
  </si>
  <si>
    <t xml:space="preserve">Heaspray 30г</t>
  </si>
  <si>
    <t xml:space="preserve">Адреналін р-р д/ін 0,18% 1мл №10</t>
  </si>
  <si>
    <t xml:space="preserve">Аскоцин №100</t>
  </si>
  <si>
    <t xml:space="preserve">Бінт еластичний</t>
  </si>
  <si>
    <t xml:space="preserve">Бісопролол 2,5мг №28</t>
  </si>
  <si>
    <t xml:space="preserve">БУТО АСТМА 200д</t>
  </si>
  <si>
    <t xml:space="preserve">Гігієнічні набори</t>
  </si>
  <si>
    <t xml:space="preserve">Глюкометр </t>
  </si>
  <si>
    <t xml:space="preserve">Дезинфекатор в бутилках</t>
  </si>
  <si>
    <t xml:space="preserve">Егілок 25 мг №60</t>
  </si>
  <si>
    <t xml:space="preserve">Егілок 50мг №60</t>
  </si>
  <si>
    <t xml:space="preserve">Захисний комбінезон багат з капюш</t>
  </si>
  <si>
    <t xml:space="preserve">Захисний комбінезон багат з капюш болон</t>
  </si>
  <si>
    <t xml:space="preserve">Захисний комбінезон багат з капюш оксфорд</t>
  </si>
  <si>
    <t xml:space="preserve">Захисний комбінезон багат з капюш спандбонд</t>
  </si>
  <si>
    <t xml:space="preserve">Захисний комбінезон багат з капюшХХХХХ</t>
  </si>
  <si>
    <t xml:space="preserve">Захисний щиток для багаторазового використан</t>
  </si>
  <si>
    <t xml:space="preserve">Захисні окуляри</t>
  </si>
  <si>
    <t xml:space="preserve">Захисні халати</t>
  </si>
  <si>
    <t xml:space="preserve">Калій йодит №12 65мг</t>
  </si>
  <si>
    <t xml:space="preserve">Калію йодид 130мг №100</t>
  </si>
  <si>
    <t xml:space="preserve">Калію йодид 65мг</t>
  </si>
  <si>
    <t xml:space="preserve">Комбінезон нетканий</t>
  </si>
  <si>
    <t xml:space="preserve">Контейнер для транспортув вакцини</t>
  </si>
  <si>
    <t xml:space="preserve">Кофеїну цитат №16</t>
  </si>
  <si>
    <t xml:space="preserve">Кровоспиний джгут</t>
  </si>
  <si>
    <t xml:space="preserve">Маска медична</t>
  </si>
  <si>
    <t xml:space="preserve">Маска респіратор</t>
  </si>
  <si>
    <t xml:space="preserve">Месалазин 500мг №100</t>
  </si>
  <si>
    <t xml:space="preserve">Метамізол натрію(аналгин) 500мг</t>
  </si>
  <si>
    <t xml:space="preserve">Метопролол 200мг №100</t>
  </si>
  <si>
    <t xml:space="preserve">Метопролол/Корвітол</t>
  </si>
  <si>
    <t xml:space="preserve">Монупіравір кап 200мг №40</t>
  </si>
  <si>
    <t xml:space="preserve">Набір нев доп S9901024</t>
  </si>
  <si>
    <t xml:space="preserve">Набір нев доп S9901029</t>
  </si>
  <si>
    <t xml:space="preserve">Набір нев доп S9901030</t>
  </si>
  <si>
    <t xml:space="preserve">Набір нев доп S9908200</t>
  </si>
  <si>
    <t xml:space="preserve">Набір нев доп S9975020</t>
  </si>
  <si>
    <t xml:space="preserve">Парацетамол 125мг №10</t>
  </si>
  <si>
    <t xml:space="preserve">Парацетамол 500мг №20</t>
  </si>
  <si>
    <t xml:space="preserve">Парацетамол №40 1 г</t>
  </si>
  <si>
    <t xml:space="preserve">Парацетамол 50мг №96</t>
  </si>
  <si>
    <t xml:space="preserve">Пульсоксиметр</t>
  </si>
  <si>
    <t xml:space="preserve">Реестратор даних</t>
  </si>
  <si>
    <t xml:space="preserve">Сальбутамол</t>
  </si>
  <si>
    <t xml:space="preserve">Термоконтейнер (6л)</t>
  </si>
  <si>
    <t xml:space="preserve">Термометр медичний безконтактний</t>
  </si>
  <si>
    <t xml:space="preserve">Термосумка для вакцини</t>
  </si>
  <si>
    <t xml:space="preserve">Тест-полоски для глюкометра №50</t>
  </si>
  <si>
    <t xml:space="preserve">Тіамазол 20мг №50</t>
  </si>
  <si>
    <t xml:space="preserve">Фурасемід №1000 40 мг</t>
  </si>
  <si>
    <t xml:space="preserve">табл</t>
  </si>
  <si>
    <t xml:space="preserve">Фуросемид 500мг №50</t>
  </si>
  <si>
    <t xml:space="preserve">Холодоелемент (0,4л)</t>
  </si>
  <si>
    <t xml:space="preserve">Холодоелемент (0,6л) для термосумки</t>
  </si>
  <si>
    <t xml:space="preserve">Шприц з голкою 1мл</t>
  </si>
  <si>
    <t xml:space="preserve">Шприці 1мл</t>
  </si>
  <si>
    <t xml:space="preserve">кор</t>
  </si>
  <si>
    <t xml:space="preserve">Щиток захисний</t>
  </si>
  <si>
    <t xml:space="preserve">Адреналiн розч д\iнпо 1мл амп N10</t>
  </si>
  <si>
    <t xml:space="preserve">Амiаку розч по 40млу флак        </t>
  </si>
  <si>
    <t xml:space="preserve">Амiназин розч д\iн по 2мл амп N10</t>
  </si>
  <si>
    <t xml:space="preserve">Аміназін амп 2,5% 2мл №10</t>
  </si>
  <si>
    <t xml:space="preserve">Анальгiн амп 50% 2мл N10</t>
  </si>
  <si>
    <t xml:space="preserve">Амінокапронова к-та 50мг/мл 100мл</t>
  </si>
  <si>
    <t xml:space="preserve">Атропiн розч д\iн по 1мл амп N10 </t>
  </si>
  <si>
    <t xml:space="preserve">Анальгін амп 50% 2мл №10</t>
  </si>
  <si>
    <t xml:space="preserve">Ацетилсал к-та табл по 500мг N10 </t>
  </si>
  <si>
    <t xml:space="preserve">Анальгін амп 50% 2мл №10 (до 01.01.23)</t>
  </si>
  <si>
    <t xml:space="preserve">Бiосепт  р-н  100мл              </t>
  </si>
  <si>
    <t xml:space="preserve">Атропін амп 0,1%  мл №10</t>
  </si>
  <si>
    <t xml:space="preserve">Барбовал краплi 25мл             </t>
  </si>
  <si>
    <t xml:space="preserve">Барбовал краплі 25мл</t>
  </si>
  <si>
    <t xml:space="preserve">Беродуал-Н 200доз аероз            </t>
  </si>
  <si>
    <t xml:space="preserve">Бофен сусп 100мл</t>
  </si>
  <si>
    <t xml:space="preserve">Беталок амп N5                     </t>
  </si>
  <si>
    <t xml:space="preserve">Брильянт зел 20мл (до 01.09.21)</t>
  </si>
  <si>
    <t xml:space="preserve">Бинт марлев мед нестер           </t>
  </si>
  <si>
    <t xml:space="preserve">Валідол табл 0,06 №10</t>
  </si>
  <si>
    <t xml:space="preserve">Брильянт зелений 1% 20мл         </t>
  </si>
  <si>
    <t xml:space="preserve">Валідол табл 0,06 №10(до 01.12.21)</t>
  </si>
  <si>
    <t xml:space="preserve">Валiдол табл 0.06 N10</t>
  </si>
  <si>
    <t xml:space="preserve">Вентолін небули 2,5мл д/інг №40</t>
  </si>
  <si>
    <t xml:space="preserve">Валiдол табл 0.06 N10              </t>
  </si>
  <si>
    <t xml:space="preserve">Верапаміл амп 0,25% 2мл №10</t>
  </si>
  <si>
    <t xml:space="preserve">Вата мед стерильн 100г             </t>
  </si>
  <si>
    <t xml:space="preserve">Вентонін</t>
  </si>
  <si>
    <t xml:space="preserve">Глюкоза 5% 200мл д/інф</t>
  </si>
  <si>
    <t xml:space="preserve">Верапамiл розч д\iн по 2мл N10амп</t>
  </si>
  <si>
    <t xml:space="preserve">Глюкоза амп 40% 20мл №10</t>
  </si>
  <si>
    <t xml:space="preserve">Гепарин-iндарч д\iн по 5мл N5фл  </t>
  </si>
  <si>
    <t xml:space="preserve">Глюконат кальція амп 10% 5мл №10</t>
  </si>
  <si>
    <t xml:space="preserve">Глюкоза 20мл N10 амп               </t>
  </si>
  <si>
    <t xml:space="preserve">Глюконат кальція амп 10% 5мл №10(до 01.05.21)</t>
  </si>
  <si>
    <t xml:space="preserve">Дексаметазон                     </t>
  </si>
  <si>
    <t xml:space="preserve">Дексаметазон амп 4мг/мл 1мл №10</t>
  </si>
  <si>
    <t xml:space="preserve">Дексаметазон амп 1мл N10           </t>
  </si>
  <si>
    <t xml:space="preserve">Дибазол амп 1%5мл N 10</t>
  </si>
  <si>
    <t xml:space="preserve">Дексаметазон амп 4мг/мл 1мл №5 (до 01.09.22)</t>
  </si>
  <si>
    <t xml:space="preserve">Дигоксин амп 0.025% 1мл N10      </t>
  </si>
  <si>
    <t xml:space="preserve">Дибазол амп 1% 5мл №10</t>
  </si>
  <si>
    <t xml:space="preserve">Димедрол амп 1% 1мл N10          </t>
  </si>
  <si>
    <t xml:space="preserve">Дибазол амп 1% 5мл №10 (до 01.06.23)</t>
  </si>
  <si>
    <t xml:space="preserve">Дротаверин амп 2мл N5              </t>
  </si>
  <si>
    <t xml:space="preserve">Дигоксин амп 0,025% 1мл №10</t>
  </si>
  <si>
    <t xml:space="preserve">Еланаприл табл  N20(10*2)        </t>
  </si>
  <si>
    <t xml:space="preserve">Диклофенак-д 2,5% 3мл №10(до 01.09.22)</t>
  </si>
  <si>
    <t xml:space="preserve">Етамзилат  амп 2мл N10             </t>
  </si>
  <si>
    <t xml:space="preserve">Дротаверин амп 2мл №5</t>
  </si>
  <si>
    <t xml:space="preserve">Еуфiлiн розч д\iн по 5мл амп N10 </t>
  </si>
  <si>
    <t xml:space="preserve">Дротаверин амп 2мл №5(до 01.08.22)</t>
  </si>
  <si>
    <t xml:space="preserve">Йод 5% 20мл                      </t>
  </si>
  <si>
    <t xml:space="preserve">Еуфілін р-н д/ін 5мл №10</t>
  </si>
  <si>
    <t xml:space="preserve">Кальцiю глюконат амп 5 мл N10    </t>
  </si>
  <si>
    <t xml:space="preserve">Еуфілін р-н д/ін 5мл №10 ( до 01.10.22)</t>
  </si>
  <si>
    <t xml:space="preserve">Кальцiю хлорид амп 5мл N10       </t>
  </si>
  <si>
    <t xml:space="preserve">Еуфілін р-н д/ін 5мл №10 ( до 01.11.22)</t>
  </si>
  <si>
    <t xml:space="preserve">Каптопрес-Д 50/25мг табл N20       </t>
  </si>
  <si>
    <t xml:space="preserve">Етамзілат амп 2мл №10 ( до 01.08.22)</t>
  </si>
  <si>
    <t xml:space="preserve">Кетолонг амп 3% 1 мл N10           </t>
  </si>
  <si>
    <t xml:space="preserve">Клофелин табл 0.15мг N50         </t>
  </si>
  <si>
    <t xml:space="preserve">Каптопрес-Д 50/25мг №20</t>
  </si>
  <si>
    <t xml:space="preserve">Колгликон амп 1мл N10              </t>
  </si>
  <si>
    <t xml:space="preserve">Кетолонг амп 3% 1мл №10</t>
  </si>
  <si>
    <t xml:space="preserve">Корвалол краплi 40мл             </t>
  </si>
  <si>
    <t xml:space="preserve">Кетолонг амп 3% 1мл №10 ( до 01.06.22)</t>
  </si>
  <si>
    <t xml:space="preserve">Кордiамiн амп 2мл  N10             </t>
  </si>
  <si>
    <t xml:space="preserve">Кетолонг амп 3% 1мл №10 ( до 01.10.22)</t>
  </si>
  <si>
    <t xml:space="preserve">Кордарон амп 3мл N6</t>
  </si>
  <si>
    <t xml:space="preserve">Клофелін табл 0,15мг №50</t>
  </si>
  <si>
    <t xml:space="preserve">Кордарон амп 3мл N6                </t>
  </si>
  <si>
    <t xml:space="preserve">Корглікон амп 0,06% 1мл №10</t>
  </si>
  <si>
    <t xml:space="preserve">Кофеін №10 </t>
  </si>
  <si>
    <t xml:space="preserve">Корглікон амп 0,06% 1мл №10 (до 01.12.23)</t>
  </si>
  <si>
    <t xml:space="preserve">Лiдокаiн розч д\iн по 3мл N10 амп</t>
  </si>
  <si>
    <t xml:space="preserve">Корвалол -дарниця краплі 40мл</t>
  </si>
  <si>
    <t xml:space="preserve">Лоперамiд табл N20(10*2)         </t>
  </si>
  <si>
    <t xml:space="preserve">Магнiю сульфат розч 10мл амп N5*2</t>
  </si>
  <si>
    <t xml:space="preserve">Кордіамін амп 25% 2мл №10(до 01.10.24)</t>
  </si>
  <si>
    <t xml:space="preserve">Маска медична                    </t>
  </si>
  <si>
    <t xml:space="preserve">Кордарон амп №6 (до 01.12.20)</t>
  </si>
  <si>
    <t xml:space="preserve">Мезатон  амп 1мл N10</t>
  </si>
  <si>
    <t xml:space="preserve">Лідокаїн амп 20мг/мл 2мл №10</t>
  </si>
  <si>
    <t xml:space="preserve">Мезатон  амп 1мл N10               </t>
  </si>
  <si>
    <t xml:space="preserve">Магнію сульфат 250мг/мл 5мл №10</t>
  </si>
  <si>
    <t xml:space="preserve">Метоклопрамiд розч д\iн 2мл N10ам</t>
  </si>
  <si>
    <t xml:space="preserve">Магнію сульфат 250мг/мл 5мл №10(до 01.09.24)уп</t>
  </si>
  <si>
    <t xml:space="preserve">Нiтроглiцерин табл 0.5мг N10       </t>
  </si>
  <si>
    <t xml:space="preserve">Мезатон амп 10мг/1мл №10</t>
  </si>
  <si>
    <t xml:space="preserve">Нiфедипiн таб по 10мг N10*5      </t>
  </si>
  <si>
    <t xml:space="preserve">Натрiю тiосульф 300 5мл амп   №10    </t>
  </si>
  <si>
    <t xml:space="preserve">Метоклопрамід амп 0,5% 2мл №10(до 01.12.23)</t>
  </si>
  <si>
    <t xml:space="preserve">Натрiю хлорид амп 0.9% 10мл N10</t>
  </si>
  <si>
    <t xml:space="preserve">Натрiю хлорид амп 0.9% 10мл N10    </t>
  </si>
  <si>
    <t xml:space="preserve">Натрію хлорід амп 0,9% 5мл  №10</t>
  </si>
  <si>
    <t xml:space="preserve">Натрiю хлорид розч д\iнф 200мл пл</t>
  </si>
  <si>
    <t xml:space="preserve">Натрію хлорід амп 0,9% 5мл  №10(до 01.07.24)</t>
  </si>
  <si>
    <t xml:space="preserve">Нітрогліцерин амп 10мг/мл 2мл №10</t>
  </si>
  <si>
    <t xml:space="preserve">Пантенол аерозоль                  </t>
  </si>
  <si>
    <t xml:space="preserve">Нітрогліцерін табл №40 (до 01.12.21)</t>
  </si>
  <si>
    <t xml:space="preserve">Папаверин амп 2% 2мл N10</t>
  </si>
  <si>
    <t xml:space="preserve">Новокаїнамід амп 10% 5мл №10</t>
  </si>
  <si>
    <t xml:space="preserve">Парацетамол № 10 табл</t>
  </si>
  <si>
    <t xml:space="preserve">Новопарин шприц 0,4 №2(до 01.08.21)</t>
  </si>
  <si>
    <t xml:space="preserve">Пірацетам  №10</t>
  </si>
  <si>
    <t xml:space="preserve">Папаверин 2% 2мл №10</t>
  </si>
  <si>
    <t xml:space="preserve">Платифiлiн 0.2% 1 мл N10           </t>
  </si>
  <si>
    <t xml:space="preserve">Парацетамол табл №10(до 01.12.24)</t>
  </si>
  <si>
    <t xml:space="preserve">Преднiзолон розч д\iн по 1мл N3  </t>
  </si>
  <si>
    <t xml:space="preserve">Пірацитам р-н д/ін 200мл амп №10</t>
  </si>
  <si>
    <t xml:space="preserve">Ренальган амп 5 мл N5              </t>
  </si>
  <si>
    <t xml:space="preserve">Пірацитам р-н д/ін 5мл амп №10 (до 01.12.21)</t>
  </si>
  <si>
    <t xml:space="preserve">Реосорбiлакт 200мл д\iн          </t>
  </si>
  <si>
    <t xml:space="preserve">Рукавички лат огляд                </t>
  </si>
  <si>
    <t xml:space="preserve">Серветки спиртові</t>
  </si>
  <si>
    <t xml:space="preserve">Платифілін амп 0,2% 1мл №10</t>
  </si>
  <si>
    <t xml:space="preserve">Скаріфікатор</t>
  </si>
  <si>
    <t xml:space="preserve">Супрастин амп №5</t>
  </si>
  <si>
    <t xml:space="preserve">Преднізолон амп №3 (до 01.06.21)</t>
  </si>
  <si>
    <t xml:space="preserve">Тест смужки АКУ-ЧЕК N50</t>
  </si>
  <si>
    <t xml:space="preserve">Пробірка VACUSERA 9мл</t>
  </si>
  <si>
    <t xml:space="preserve">Тест тропонiн                      </t>
  </si>
  <si>
    <t xml:space="preserve">пачка</t>
  </si>
  <si>
    <t xml:space="preserve">Ренальган амп 5мл №5</t>
  </si>
  <si>
    <t xml:space="preserve">Фармадипiн крап орал 2% по 25мл  </t>
  </si>
  <si>
    <t xml:space="preserve">Септил р-н 70% 100мл </t>
  </si>
  <si>
    <t xml:space="preserve">Фуросемiд розч д\iн по 2мл N10   </t>
  </si>
  <si>
    <t xml:space="preserve">Сальбутамол 10мл 200доз</t>
  </si>
  <si>
    <t xml:space="preserve">Фуросемiд табл  N50(10*5)        </t>
  </si>
  <si>
    <t xml:space="preserve">Супрастин р-н д/ін амп 1мл №5</t>
  </si>
  <si>
    <t xml:space="preserve">Шпатель</t>
  </si>
  <si>
    <t xml:space="preserve">Шприц 10мл </t>
  </si>
  <si>
    <t xml:space="preserve">Система для контролю рівня глюкози у крові Акку-Чек</t>
  </si>
  <si>
    <t xml:space="preserve">Шприц 20мл </t>
  </si>
  <si>
    <t xml:space="preserve">Тест Тропонін  №1</t>
  </si>
  <si>
    <t xml:space="preserve">Шприц 2мл 3-х компон гол 0.6*25  </t>
  </si>
  <si>
    <t xml:space="preserve">Тест CITO-TEST HIV 1/2(виявл.ВІЛ 1 та 2 тип)</t>
  </si>
  <si>
    <t xml:space="preserve">Шприц 5мл </t>
  </si>
  <si>
    <t xml:space="preserve">Тест-смужки аку-чек № 50</t>
  </si>
  <si>
    <t xml:space="preserve">комп</t>
  </si>
  <si>
    <t xml:space="preserve">Фуросемид табл 0,04 №50</t>
  </si>
  <si>
    <t xml:space="preserve">Фуросемид амп 1% 2мл №10 (до 01.10.21)</t>
  </si>
  <si>
    <t xml:space="preserve">Шприц 3-х комп  5м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7"/>
    <col collapsed="false" customWidth="true" hidden="false" outlineLevel="0" max="4" min="3" style="0" width="11.13"/>
    <col collapsed="false" customWidth="true" hidden="false" outlineLevel="0" max="5" min="5" style="0" width="15.85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15" hidden="false" customHeight="false" outlineLevel="0" collapsed="false">
      <c r="B3" s="2" t="s">
        <v>0</v>
      </c>
      <c r="C3" s="2"/>
      <c r="E3" s="1"/>
    </row>
    <row r="4" customFormat="false" ht="15.75" hidden="false" customHeight="false" outlineLevel="0" collapsed="false">
      <c r="B4" s="3" t="s">
        <v>1</v>
      </c>
      <c r="C4" s="3"/>
      <c r="D4" s="4"/>
      <c r="E4" s="4"/>
    </row>
    <row r="5" customFormat="false" ht="15.75" hidden="false" customHeight="false" outlineLevel="0" collapsed="false">
      <c r="C5" s="5"/>
      <c r="D5" s="4"/>
      <c r="E5" s="4"/>
    </row>
    <row r="6" customFormat="false" ht="15.75" hidden="false" customHeight="false" outlineLevel="0" collapsed="false">
      <c r="A6" s="6"/>
      <c r="B6" s="6"/>
      <c r="C6" s="5"/>
      <c r="D6" s="5"/>
      <c r="E6" s="5"/>
    </row>
    <row r="7" customFormat="false" ht="15.6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/>
    </row>
    <row r="8" customFormat="false" ht="38.1" hidden="false" customHeight="true" outlineLevel="0" collapsed="false">
      <c r="A8" s="7"/>
      <c r="B8" s="7"/>
      <c r="C8" s="7"/>
      <c r="D8" s="7" t="s">
        <v>6</v>
      </c>
      <c r="E8" s="8" t="s">
        <v>7</v>
      </c>
    </row>
    <row r="9" customFormat="false" ht="15.6" hidden="false" customHeight="true" outlineLevel="0" collapsed="false">
      <c r="A9" s="9"/>
      <c r="B9" s="10" t="s">
        <v>8</v>
      </c>
      <c r="C9" s="11" t="s">
        <v>9</v>
      </c>
      <c r="D9" s="10" t="n">
        <f aca="false">230+80</f>
        <v>310</v>
      </c>
      <c r="E9" s="10" t="n">
        <f aca="false">38173.1+8191.37</f>
        <v>46364.47</v>
      </c>
    </row>
    <row r="10" customFormat="false" ht="15.6" hidden="false" customHeight="true" outlineLevel="0" collapsed="false">
      <c r="A10" s="9"/>
      <c r="B10" s="10" t="s">
        <v>10</v>
      </c>
      <c r="C10" s="11" t="s">
        <v>9</v>
      </c>
      <c r="D10" s="10" t="n">
        <v>150</v>
      </c>
      <c r="E10" s="10" t="n">
        <v>8085</v>
      </c>
    </row>
    <row r="11" customFormat="false" ht="15.6" hidden="false" customHeight="true" outlineLevel="0" collapsed="false">
      <c r="A11" s="9"/>
      <c r="B11" s="12" t="s">
        <v>11</v>
      </c>
      <c r="C11" s="11" t="s">
        <v>9</v>
      </c>
      <c r="D11" s="13" t="n">
        <v>351</v>
      </c>
      <c r="E11" s="14" t="n">
        <v>21260.07</v>
      </c>
    </row>
    <row r="12" customFormat="false" ht="15.6" hidden="false" customHeight="true" outlineLevel="0" collapsed="false">
      <c r="A12" s="9"/>
      <c r="B12" s="10" t="s">
        <v>12</v>
      </c>
      <c r="C12" s="11" t="s">
        <v>9</v>
      </c>
      <c r="D12" s="10" t="n">
        <f aca="false">375+620</f>
        <v>995</v>
      </c>
      <c r="E12" s="10" t="n">
        <f aca="false">2591.1+4285.13</f>
        <v>6876.23</v>
      </c>
    </row>
    <row r="13" customFormat="false" ht="15.6" hidden="false" customHeight="true" outlineLevel="0" collapsed="false">
      <c r="A13" s="9"/>
      <c r="B13" s="12" t="s">
        <v>13</v>
      </c>
      <c r="C13" s="11" t="s">
        <v>9</v>
      </c>
      <c r="D13" s="13" t="n">
        <v>20</v>
      </c>
      <c r="E13" s="14" t="n">
        <v>705.8</v>
      </c>
    </row>
    <row r="14" customFormat="false" ht="15.6" hidden="false" customHeight="true" outlineLevel="0" collapsed="false">
      <c r="A14" s="9"/>
      <c r="B14" s="10" t="s">
        <v>14</v>
      </c>
      <c r="C14" s="11" t="s">
        <v>9</v>
      </c>
      <c r="D14" s="10" t="n">
        <v>152</v>
      </c>
      <c r="E14" s="10" t="n">
        <v>14263.68</v>
      </c>
    </row>
    <row r="15" customFormat="false" ht="15.6" hidden="false" customHeight="true" outlineLevel="0" collapsed="false">
      <c r="A15" s="9"/>
      <c r="B15" s="10" t="s">
        <v>15</v>
      </c>
      <c r="C15" s="11" t="s">
        <v>9</v>
      </c>
      <c r="D15" s="10" t="n">
        <v>141</v>
      </c>
      <c r="E15" s="10" t="n">
        <v>27326.29</v>
      </c>
    </row>
    <row r="16" customFormat="false" ht="15.6" hidden="false" customHeight="true" outlineLevel="0" collapsed="false">
      <c r="A16" s="9"/>
      <c r="B16" s="10" t="s">
        <v>16</v>
      </c>
      <c r="C16" s="11" t="s">
        <v>9</v>
      </c>
      <c r="D16" s="10" t="n">
        <v>300</v>
      </c>
      <c r="E16" s="10" t="n">
        <v>2220</v>
      </c>
    </row>
    <row r="17" customFormat="false" ht="15.6" hidden="false" customHeight="true" outlineLevel="0" collapsed="false">
      <c r="A17" s="9"/>
      <c r="B17" s="15" t="s">
        <v>17</v>
      </c>
      <c r="C17" s="11" t="s">
        <v>9</v>
      </c>
      <c r="D17" s="10" t="n">
        <v>2</v>
      </c>
      <c r="E17" s="15" t="n">
        <v>347.97</v>
      </c>
    </row>
    <row r="18" customFormat="false" ht="15.6" hidden="false" customHeight="true" outlineLevel="0" collapsed="false">
      <c r="A18" s="9"/>
      <c r="B18" s="15" t="s">
        <v>18</v>
      </c>
      <c r="C18" s="11" t="s">
        <v>9</v>
      </c>
      <c r="D18" s="10" t="n">
        <v>65</v>
      </c>
      <c r="E18" s="15" t="n">
        <v>5444.4</v>
      </c>
    </row>
    <row r="19" customFormat="false" ht="15.6" hidden="false" customHeight="true" outlineLevel="0" collapsed="false">
      <c r="A19" s="9"/>
      <c r="B19" s="15" t="s">
        <v>19</v>
      </c>
      <c r="C19" s="11" t="s">
        <v>9</v>
      </c>
      <c r="D19" s="10" t="n">
        <v>356</v>
      </c>
      <c r="E19" s="15" t="n">
        <v>83304</v>
      </c>
    </row>
    <row r="20" customFormat="false" ht="15.6" hidden="false" customHeight="true" outlineLevel="0" collapsed="false">
      <c r="A20" s="9"/>
      <c r="B20" s="15" t="s">
        <v>20</v>
      </c>
      <c r="C20" s="11" t="s">
        <v>9</v>
      </c>
      <c r="D20" s="10" t="n">
        <v>1</v>
      </c>
      <c r="E20" s="15" t="n">
        <v>150</v>
      </c>
    </row>
    <row r="21" customFormat="false" ht="15.6" hidden="false" customHeight="true" outlineLevel="0" collapsed="false">
      <c r="A21" s="9"/>
      <c r="B21" s="15" t="s">
        <v>21</v>
      </c>
      <c r="C21" s="11" t="s">
        <v>9</v>
      </c>
      <c r="D21" s="10" t="n">
        <v>66</v>
      </c>
      <c r="E21" s="15" t="n">
        <v>17607.6</v>
      </c>
    </row>
    <row r="22" customFormat="false" ht="15.6" hidden="false" customHeight="true" outlineLevel="0" collapsed="false">
      <c r="A22" s="9"/>
      <c r="B22" s="15" t="s">
        <v>22</v>
      </c>
      <c r="C22" s="11" t="s">
        <v>23</v>
      </c>
      <c r="D22" s="10" t="n">
        <v>13</v>
      </c>
      <c r="E22" s="15" t="n">
        <v>4694.69</v>
      </c>
    </row>
    <row r="23" customFormat="false" ht="15.6" hidden="false" customHeight="true" outlineLevel="0" collapsed="false">
      <c r="A23" s="9"/>
      <c r="B23" s="15" t="s">
        <v>24</v>
      </c>
      <c r="C23" s="16" t="s">
        <v>25</v>
      </c>
      <c r="D23" s="10" t="n">
        <v>40</v>
      </c>
      <c r="E23" s="17" t="n">
        <v>984.4</v>
      </c>
    </row>
    <row r="24" customFormat="false" ht="15.6" hidden="false" customHeight="true" outlineLevel="0" collapsed="false">
      <c r="A24" s="9"/>
      <c r="B24" s="15" t="s">
        <v>26</v>
      </c>
      <c r="C24" s="16" t="s">
        <v>27</v>
      </c>
      <c r="D24" s="10" t="n">
        <v>39</v>
      </c>
      <c r="E24" s="17" t="n">
        <v>11997.31</v>
      </c>
    </row>
    <row r="25" customFormat="false" ht="15.6" hidden="false" customHeight="true" outlineLevel="0" collapsed="false">
      <c r="A25" s="9"/>
      <c r="B25" s="15" t="s">
        <v>28</v>
      </c>
      <c r="C25" s="16" t="s">
        <v>29</v>
      </c>
      <c r="D25" s="10" t="n">
        <v>1400</v>
      </c>
      <c r="E25" s="17" t="n">
        <v>13300</v>
      </c>
    </row>
    <row r="26" customFormat="false" ht="15.6" hidden="false" customHeight="true" outlineLevel="0" collapsed="false">
      <c r="A26" s="9"/>
      <c r="B26" s="15"/>
      <c r="C26" s="16"/>
      <c r="D26" s="10"/>
      <c r="E26" s="17"/>
    </row>
    <row r="27" customFormat="false" ht="15.6" hidden="false" customHeight="true" outlineLevel="0" collapsed="false">
      <c r="A27" s="9"/>
      <c r="B27" s="18" t="s">
        <v>30</v>
      </c>
      <c r="C27" s="19" t="s">
        <v>25</v>
      </c>
      <c r="D27" s="18" t="n">
        <v>170</v>
      </c>
      <c r="E27" s="18" t="n">
        <v>193.8</v>
      </c>
    </row>
    <row r="28" customFormat="false" ht="15.6" hidden="false" customHeight="true" outlineLevel="0" collapsed="false">
      <c r="A28" s="9"/>
      <c r="B28" s="18" t="s">
        <v>31</v>
      </c>
      <c r="C28" s="19" t="s">
        <v>25</v>
      </c>
      <c r="D28" s="18" t="n">
        <v>50</v>
      </c>
      <c r="E28" s="18" t="n">
        <v>649.49</v>
      </c>
    </row>
    <row r="29" customFormat="false" ht="15.6" hidden="false" customHeight="true" outlineLevel="0" collapsed="false">
      <c r="A29" s="9"/>
      <c r="B29" s="18" t="s">
        <v>32</v>
      </c>
      <c r="C29" s="19" t="s">
        <v>25</v>
      </c>
      <c r="D29" s="18" t="n">
        <v>260</v>
      </c>
      <c r="E29" s="18" t="n">
        <v>5046.52</v>
      </c>
    </row>
    <row r="30" customFormat="false" ht="15.6" hidden="false" customHeight="true" outlineLevel="0" collapsed="false">
      <c r="A30" s="9"/>
      <c r="B30" s="18" t="s">
        <v>33</v>
      </c>
      <c r="C30" s="19" t="s">
        <v>34</v>
      </c>
      <c r="D30" s="18" t="n">
        <v>4526</v>
      </c>
      <c r="E30" s="18" t="n">
        <v>58901.38</v>
      </c>
    </row>
    <row r="31" customFormat="false" ht="15.6" hidden="false" customHeight="true" outlineLevel="0" collapsed="false">
      <c r="A31" s="9"/>
      <c r="B31" s="18" t="s">
        <v>35</v>
      </c>
      <c r="C31" s="19" t="s">
        <v>25</v>
      </c>
      <c r="D31" s="18" t="n">
        <v>75</v>
      </c>
      <c r="E31" s="18" t="n">
        <v>3462.8</v>
      </c>
    </row>
    <row r="32" customFormat="false" ht="15.6" hidden="false" customHeight="true" outlineLevel="0" collapsed="false">
      <c r="A32" s="9"/>
      <c r="B32" s="20" t="s">
        <v>36</v>
      </c>
      <c r="C32" s="19" t="s">
        <v>25</v>
      </c>
      <c r="D32" s="18" t="n">
        <v>3</v>
      </c>
      <c r="E32" s="18" t="n">
        <v>137.81</v>
      </c>
    </row>
    <row r="33" customFormat="false" ht="15.6" hidden="false" customHeight="true" outlineLevel="0" collapsed="false">
      <c r="A33" s="9"/>
      <c r="B33" s="20" t="s">
        <v>37</v>
      </c>
      <c r="C33" s="19" t="s">
        <v>25</v>
      </c>
      <c r="D33" s="18" t="n">
        <v>660</v>
      </c>
      <c r="E33" s="18" t="n">
        <v>283800</v>
      </c>
    </row>
    <row r="34" customFormat="false" ht="15.6" hidden="false" customHeight="true" outlineLevel="0" collapsed="false">
      <c r="A34" s="9"/>
      <c r="B34" s="20" t="s">
        <v>38</v>
      </c>
      <c r="C34" s="19" t="s">
        <v>25</v>
      </c>
      <c r="D34" s="18" t="n">
        <v>157</v>
      </c>
      <c r="E34" s="18" t="n">
        <v>50083</v>
      </c>
    </row>
    <row r="35" customFormat="false" ht="15.6" hidden="false" customHeight="true" outlineLevel="0" collapsed="false">
      <c r="A35" s="9"/>
      <c r="B35" s="20" t="s">
        <v>39</v>
      </c>
      <c r="C35" s="19" t="s">
        <v>25</v>
      </c>
      <c r="D35" s="18" t="n">
        <v>9</v>
      </c>
      <c r="E35" s="18" t="n">
        <v>981</v>
      </c>
    </row>
    <row r="36" customFormat="false" ht="15.75" hidden="false" customHeight="false" outlineLevel="0" collapsed="false">
      <c r="B36" s="18" t="s">
        <v>40</v>
      </c>
      <c r="C36" s="21" t="s">
        <v>25</v>
      </c>
      <c r="D36" s="18" t="n">
        <v>260</v>
      </c>
      <c r="E36" s="18" t="n">
        <v>57460</v>
      </c>
    </row>
    <row r="37" customFormat="false" ht="15.75" hidden="false" customHeight="false" outlineLevel="0" collapsed="false">
      <c r="B37" s="18" t="s">
        <v>41</v>
      </c>
      <c r="C37" s="21" t="s">
        <v>42</v>
      </c>
      <c r="D37" s="18" t="n">
        <v>26</v>
      </c>
      <c r="E37" s="18" t="n">
        <v>10832.71</v>
      </c>
    </row>
    <row r="38" customFormat="false" ht="15.75" hidden="false" customHeight="false" outlineLevel="0" collapsed="false">
      <c r="B38" s="18" t="s">
        <v>43</v>
      </c>
      <c r="C38" s="19" t="s">
        <v>25</v>
      </c>
      <c r="D38" s="18" t="n">
        <v>10000</v>
      </c>
      <c r="E38" s="18" t="n">
        <v>10600</v>
      </c>
    </row>
    <row r="39" customFormat="false" ht="15.75" hidden="false" customHeight="false" outlineLevel="0" collapsed="false">
      <c r="B39" s="18" t="s">
        <v>44</v>
      </c>
      <c r="C39" s="19" t="s">
        <v>25</v>
      </c>
      <c r="D39" s="18" t="n">
        <v>13125</v>
      </c>
      <c r="E39" s="18" t="n">
        <v>14437.5</v>
      </c>
    </row>
    <row r="40" customFormat="false" ht="15.75" hidden="false" customHeight="false" outlineLevel="0" collapsed="false">
      <c r="B40" s="18" t="s">
        <v>45</v>
      </c>
      <c r="C40" s="19" t="s">
        <v>25</v>
      </c>
      <c r="D40" s="18" t="n">
        <v>10000</v>
      </c>
      <c r="E40" s="18" t="n">
        <v>10000</v>
      </c>
    </row>
    <row r="41" customFormat="false" ht="15.75" hidden="false" customHeight="false" outlineLevel="0" collapsed="false">
      <c r="B41" s="20" t="s">
        <v>46</v>
      </c>
      <c r="C41" s="19" t="s">
        <v>25</v>
      </c>
      <c r="D41" s="18" t="n">
        <v>100</v>
      </c>
      <c r="E41" s="18" t="n">
        <v>550</v>
      </c>
    </row>
    <row r="42" customFormat="false" ht="15.75" hidden="false" customHeight="false" outlineLevel="0" collapsed="false">
      <c r="B42" s="18" t="s">
        <v>47</v>
      </c>
      <c r="C42" s="19" t="s">
        <v>48</v>
      </c>
      <c r="D42" s="18" t="n">
        <v>5000</v>
      </c>
      <c r="E42" s="18" t="n">
        <v>10650</v>
      </c>
    </row>
    <row r="43" customFormat="false" ht="15.75" hidden="false" customHeight="false" outlineLevel="0" collapsed="false">
      <c r="B43" s="18" t="s">
        <v>49</v>
      </c>
      <c r="C43" s="19" t="s">
        <v>48</v>
      </c>
      <c r="D43" s="18" t="n">
        <v>5300</v>
      </c>
      <c r="E43" s="18" t="n">
        <v>6943</v>
      </c>
    </row>
    <row r="44" customFormat="false" ht="15.75" hidden="false" customHeight="false" outlineLevel="0" collapsed="false">
      <c r="B44" s="18" t="s">
        <v>50</v>
      </c>
      <c r="C44" s="19" t="s">
        <v>48</v>
      </c>
      <c r="D44" s="18" t="n">
        <v>10000</v>
      </c>
      <c r="E44" s="18" t="n">
        <v>13100</v>
      </c>
    </row>
    <row r="45" customFormat="false" ht="15.75" hidden="false" customHeight="false" outlineLevel="0" collapsed="false">
      <c r="B45" s="18" t="s">
        <v>51</v>
      </c>
      <c r="C45" s="19" t="s">
        <v>42</v>
      </c>
      <c r="D45" s="18" t="n">
        <v>159</v>
      </c>
      <c r="E45" s="18" t="n">
        <v>5076</v>
      </c>
    </row>
    <row r="46" customFormat="false" ht="15.75" hidden="false" customHeight="false" outlineLevel="0" collapsed="false">
      <c r="B46" s="18" t="s">
        <v>52</v>
      </c>
      <c r="C46" s="19" t="s">
        <v>25</v>
      </c>
      <c r="D46" s="18" t="n">
        <v>180</v>
      </c>
      <c r="E46" s="18" t="n">
        <v>10843.38</v>
      </c>
    </row>
    <row r="47" customFormat="false" ht="15.75" hidden="false" customHeight="false" outlineLevel="0" collapsed="false">
      <c r="B47" s="18" t="s">
        <v>53</v>
      </c>
      <c r="C47" s="19" t="s">
        <v>25</v>
      </c>
      <c r="D47" s="18" t="n">
        <v>200</v>
      </c>
      <c r="E47" s="18" t="n">
        <v>9422</v>
      </c>
    </row>
    <row r="48" customFormat="false" ht="15.75" hidden="false" customHeight="false" outlineLevel="0" collapsed="false">
      <c r="B48" s="18" t="s">
        <v>54</v>
      </c>
      <c r="C48" s="19" t="s">
        <v>25</v>
      </c>
      <c r="D48" s="18" t="n">
        <v>500</v>
      </c>
      <c r="E48" s="18" t="n">
        <v>17170</v>
      </c>
    </row>
    <row r="49" customFormat="false" ht="15.75" hidden="false" customHeight="false" outlineLevel="0" collapsed="false">
      <c r="B49" s="20" t="s">
        <v>55</v>
      </c>
      <c r="C49" s="19" t="s">
        <v>42</v>
      </c>
      <c r="D49" s="18" t="n">
        <v>1</v>
      </c>
      <c r="E49" s="18" t="n">
        <v>3459</v>
      </c>
    </row>
    <row r="50" customFormat="false" ht="15.75" hidden="false" customHeight="false" outlineLevel="0" collapsed="false">
      <c r="B50" s="20" t="s">
        <v>56</v>
      </c>
      <c r="C50" s="19" t="s">
        <v>25</v>
      </c>
      <c r="D50" s="18" t="n">
        <v>10</v>
      </c>
      <c r="E50" s="18" t="n">
        <v>1160</v>
      </c>
    </row>
    <row r="51" customFormat="false" ht="15.75" hidden="false" customHeight="false" outlineLevel="0" collapsed="false">
      <c r="B51" s="20" t="s">
        <v>57</v>
      </c>
      <c r="C51" s="19" t="s">
        <v>25</v>
      </c>
      <c r="D51" s="18" t="n">
        <v>7</v>
      </c>
      <c r="E51" s="18" t="n">
        <v>329</v>
      </c>
    </row>
    <row r="52" customFormat="false" ht="15.75" hidden="false" customHeight="false" outlineLevel="0" collapsed="false">
      <c r="B52" s="20" t="s">
        <v>58</v>
      </c>
      <c r="C52" s="19" t="s">
        <v>25</v>
      </c>
      <c r="D52" s="18" t="n">
        <v>6300</v>
      </c>
      <c r="E52" s="18" t="n">
        <v>10010.38</v>
      </c>
    </row>
    <row r="53" customFormat="false" ht="15.75" hidden="false" customHeight="false" outlineLevel="0" collapsed="false">
      <c r="B53" s="20" t="s">
        <v>59</v>
      </c>
      <c r="C53" s="19" t="s">
        <v>25</v>
      </c>
      <c r="D53" s="18" t="n">
        <v>570</v>
      </c>
      <c r="E53" s="18" t="n">
        <v>44460</v>
      </c>
    </row>
    <row r="54" customFormat="false" ht="15.75" hidden="false" customHeight="false" outlineLevel="0" collapsed="false">
      <c r="B54" s="18" t="s">
        <v>60</v>
      </c>
      <c r="C54" s="19" t="s">
        <v>25</v>
      </c>
      <c r="D54" s="18" t="n">
        <v>500</v>
      </c>
      <c r="E54" s="18" t="n">
        <v>16815.05</v>
      </c>
    </row>
    <row r="55" customFormat="false" ht="15.75" hidden="false" customHeight="false" outlineLevel="0" collapsed="false">
      <c r="B55" s="20" t="s">
        <v>61</v>
      </c>
      <c r="C55" s="19" t="s">
        <v>25</v>
      </c>
      <c r="D55" s="18" t="n">
        <v>550</v>
      </c>
      <c r="E55" s="18" t="n">
        <v>1100</v>
      </c>
    </row>
    <row r="56" customFormat="false" ht="15.75" hidden="false" customHeight="false" outlineLevel="0" collapsed="false">
      <c r="B56" s="20" t="s">
        <v>62</v>
      </c>
      <c r="C56" s="19" t="s">
        <v>25</v>
      </c>
      <c r="D56" s="18" t="n">
        <v>15300</v>
      </c>
      <c r="E56" s="18" t="n">
        <v>16524</v>
      </c>
    </row>
    <row r="57" customFormat="false" ht="15.75" hidden="false" customHeight="false" outlineLevel="0" collapsed="false">
      <c r="B57" s="18" t="s">
        <v>63</v>
      </c>
      <c r="C57" s="19" t="s">
        <v>25</v>
      </c>
      <c r="D57" s="18" t="n">
        <v>200</v>
      </c>
      <c r="E57" s="18" t="n">
        <v>528</v>
      </c>
    </row>
    <row r="58" customFormat="false" ht="15.75" hidden="false" customHeight="false" outlineLevel="0" collapsed="false">
      <c r="B58" s="18" t="s">
        <v>64</v>
      </c>
      <c r="C58" s="19" t="s">
        <v>25</v>
      </c>
      <c r="D58" s="18" t="n">
        <v>500</v>
      </c>
      <c r="E58" s="18" t="n">
        <v>635</v>
      </c>
    </row>
    <row r="59" customFormat="false" ht="15.75" hidden="false" customHeight="false" outlineLevel="0" collapsed="false">
      <c r="B59" s="18" t="s">
        <v>65</v>
      </c>
      <c r="C59" s="19" t="s">
        <v>25</v>
      </c>
      <c r="D59" s="18" t="n">
        <v>200</v>
      </c>
      <c r="E59" s="18" t="n">
        <v>772</v>
      </c>
    </row>
    <row r="60" customFormat="false" ht="15.75" hidden="false" customHeight="false" outlineLevel="0" collapsed="false">
      <c r="B60" s="18" t="s">
        <v>66</v>
      </c>
      <c r="C60" s="19" t="s">
        <v>25</v>
      </c>
      <c r="D60" s="18" t="n">
        <v>200</v>
      </c>
      <c r="E60" s="18" t="n">
        <v>342</v>
      </c>
    </row>
    <row r="61" customFormat="false" ht="15.75" hidden="false" customHeight="false" outlineLevel="0" collapsed="false">
      <c r="B61" s="22" t="s">
        <v>67</v>
      </c>
      <c r="C61" s="18"/>
      <c r="D61" s="18"/>
      <c r="E61" s="18"/>
    </row>
    <row r="62" customFormat="false" ht="15.75" hidden="false" customHeight="false" outlineLevel="0" collapsed="false">
      <c r="B62" s="18" t="s">
        <v>68</v>
      </c>
      <c r="C62" s="18" t="s">
        <v>42</v>
      </c>
      <c r="D62" s="18" t="n">
        <v>39</v>
      </c>
      <c r="E62" s="18" t="n">
        <v>6786</v>
      </c>
    </row>
    <row r="63" customFormat="false" ht="15.75" hidden="false" customHeight="false" outlineLevel="0" collapsed="false">
      <c r="B63" s="18" t="s">
        <v>69</v>
      </c>
      <c r="C63" s="18" t="s">
        <v>25</v>
      </c>
      <c r="D63" s="18" t="n">
        <v>3</v>
      </c>
      <c r="E63" s="18" t="n">
        <v>653.4</v>
      </c>
    </row>
    <row r="64" customFormat="false" ht="15.75" hidden="false" customHeight="false" outlineLevel="0" collapsed="false">
      <c r="B64" s="18" t="s">
        <v>70</v>
      </c>
      <c r="C64" s="18" t="s">
        <v>25</v>
      </c>
      <c r="D64" s="18" t="n">
        <v>1</v>
      </c>
      <c r="E64" s="18" t="n">
        <v>1221</v>
      </c>
    </row>
    <row r="65" customFormat="false" ht="15.75" hidden="false" customHeight="false" outlineLevel="0" collapsed="false">
      <c r="B65" s="18" t="s">
        <v>71</v>
      </c>
      <c r="C65" s="18" t="s">
        <v>25</v>
      </c>
      <c r="D65" s="18" t="n">
        <v>63</v>
      </c>
      <c r="E65" s="18" t="n">
        <v>16288.02</v>
      </c>
    </row>
    <row r="66" customFormat="false" ht="15.75" hidden="false" customHeight="false" outlineLevel="0" collapsed="false">
      <c r="B66" s="18" t="s">
        <v>72</v>
      </c>
      <c r="C66" s="18" t="s">
        <v>25</v>
      </c>
      <c r="D66" s="18" t="n">
        <v>2</v>
      </c>
      <c r="E66" s="18" t="n">
        <v>852</v>
      </c>
    </row>
    <row r="67" customFormat="false" ht="15.75" hidden="false" customHeight="false" outlineLevel="0" collapsed="false">
      <c r="B67" s="18" t="s">
        <v>73</v>
      </c>
      <c r="C67" s="18" t="s">
        <v>25</v>
      </c>
      <c r="D67" s="18" t="n">
        <v>1</v>
      </c>
      <c r="E67" s="18" t="n">
        <v>336</v>
      </c>
    </row>
    <row r="68" customFormat="false" ht="15.75" hidden="false" customHeight="false" outlineLevel="0" collapsed="false">
      <c r="B68" s="18" t="s">
        <v>74</v>
      </c>
      <c r="C68" s="18" t="s">
        <v>25</v>
      </c>
      <c r="D68" s="18" t="n">
        <v>8</v>
      </c>
      <c r="E68" s="18" t="n">
        <v>768</v>
      </c>
    </row>
    <row r="69" customFormat="false" ht="15.75" hidden="false" customHeight="false" outlineLevel="0" collapsed="false">
      <c r="B69" s="18" t="s">
        <v>75</v>
      </c>
      <c r="C69" s="18" t="s">
        <v>25</v>
      </c>
      <c r="D69" s="18" t="n">
        <v>2</v>
      </c>
      <c r="E69" s="18" t="n">
        <v>550</v>
      </c>
    </row>
    <row r="70" customFormat="false" ht="15.75" hidden="false" customHeight="false" outlineLevel="0" collapsed="false">
      <c r="B70" s="18" t="s">
        <v>76</v>
      </c>
      <c r="C70" s="18" t="s">
        <v>25</v>
      </c>
      <c r="D70" s="18" t="n">
        <v>2</v>
      </c>
      <c r="E70" s="18" t="n">
        <v>720</v>
      </c>
    </row>
    <row r="71" customFormat="false" ht="15.75" hidden="false" customHeight="false" outlineLevel="0" collapsed="false">
      <c r="B71" s="18" t="s">
        <v>77</v>
      </c>
      <c r="C71" s="18" t="s">
        <v>25</v>
      </c>
      <c r="D71" s="18" t="n">
        <v>13</v>
      </c>
      <c r="E71" s="18" t="n">
        <v>1573</v>
      </c>
    </row>
    <row r="72" customFormat="false" ht="15.75" hidden="false" customHeight="false" outlineLevel="0" collapsed="false">
      <c r="B72" s="18" t="s">
        <v>77</v>
      </c>
      <c r="C72" s="18" t="s">
        <v>25</v>
      </c>
      <c r="D72" s="18" t="n">
        <v>30</v>
      </c>
      <c r="E72" s="18" t="n">
        <v>3060</v>
      </c>
    </row>
    <row r="73" customFormat="false" ht="15.75" hidden="false" customHeight="false" outlineLevel="0" collapsed="false">
      <c r="B73" s="18"/>
      <c r="C73" s="18"/>
      <c r="D73" s="18"/>
      <c r="E73" s="18"/>
    </row>
    <row r="74" customFormat="false" ht="15.75" hidden="false" customHeight="false" outlineLevel="0" collapsed="false">
      <c r="B74" s="22" t="s">
        <v>78</v>
      </c>
      <c r="C74" s="18"/>
      <c r="D74" s="18"/>
      <c r="E74" s="18"/>
    </row>
    <row r="75" customFormat="false" ht="15.75" hidden="false" customHeight="false" outlineLevel="0" collapsed="false">
      <c r="B75" s="18" t="s">
        <v>79</v>
      </c>
      <c r="C75" s="18" t="s">
        <v>27</v>
      </c>
      <c r="D75" s="18" t="n">
        <v>9</v>
      </c>
      <c r="E75" s="18" t="n">
        <v>150.3</v>
      </c>
    </row>
    <row r="76" customFormat="false" ht="15.75" hidden="false" customHeight="false" outlineLevel="0" collapsed="false">
      <c r="B76" s="18" t="s">
        <v>80</v>
      </c>
      <c r="C76" s="18" t="s">
        <v>81</v>
      </c>
      <c r="D76" s="18" t="n">
        <v>1</v>
      </c>
      <c r="E76" s="18" t="n">
        <v>12</v>
      </c>
    </row>
    <row r="77" customFormat="false" ht="15.75" hidden="false" customHeight="false" outlineLevel="0" collapsed="false">
      <c r="B77" s="18" t="s">
        <v>82</v>
      </c>
      <c r="C77" s="18" t="s">
        <v>81</v>
      </c>
      <c r="D77" s="18" t="n">
        <v>1</v>
      </c>
      <c r="E77" s="18" t="n">
        <v>39.5</v>
      </c>
    </row>
    <row r="78" customFormat="false" ht="15.75" hidden="false" customHeight="false" outlineLevel="0" collapsed="false">
      <c r="B78" s="18" t="s">
        <v>83</v>
      </c>
      <c r="C78" s="18" t="s">
        <v>81</v>
      </c>
      <c r="D78" s="18" t="n">
        <v>4</v>
      </c>
      <c r="E78" s="18" t="n">
        <v>88</v>
      </c>
    </row>
    <row r="79" customFormat="false" ht="15.75" hidden="false" customHeight="false" outlineLevel="0" collapsed="false">
      <c r="B79" s="18" t="s">
        <v>84</v>
      </c>
      <c r="C79" s="18" t="s">
        <v>81</v>
      </c>
      <c r="D79" s="18" t="n">
        <v>5</v>
      </c>
      <c r="E79" s="18" t="n">
        <v>640</v>
      </c>
    </row>
    <row r="80" customFormat="false" ht="15.75" hidden="false" customHeight="false" outlineLevel="0" collapsed="false">
      <c r="B80" s="18" t="s">
        <v>85</v>
      </c>
      <c r="C80" s="18" t="s">
        <v>86</v>
      </c>
      <c r="D80" s="18" t="n">
        <v>12</v>
      </c>
      <c r="E80" s="18" t="n">
        <v>20.4</v>
      </c>
    </row>
    <row r="81" customFormat="false" ht="15.75" hidden="false" customHeight="false" outlineLevel="0" collapsed="false">
      <c r="B81" s="18" t="s">
        <v>87</v>
      </c>
      <c r="C81" s="18" t="s">
        <v>81</v>
      </c>
      <c r="D81" s="18" t="n">
        <v>2</v>
      </c>
      <c r="E81" s="18" t="n">
        <v>192</v>
      </c>
    </row>
    <row r="82" customFormat="false" ht="15.75" hidden="false" customHeight="false" outlineLevel="0" collapsed="false">
      <c r="B82" s="18" t="s">
        <v>88</v>
      </c>
      <c r="C82" s="18" t="s">
        <v>89</v>
      </c>
      <c r="D82" s="18" t="n">
        <v>23</v>
      </c>
      <c r="E82" s="18" t="n">
        <v>690</v>
      </c>
    </row>
    <row r="83" customFormat="false" ht="15.75" hidden="false" customHeight="false" outlineLevel="0" collapsed="false">
      <c r="B83" s="18" t="s">
        <v>90</v>
      </c>
      <c r="C83" s="18" t="s">
        <v>89</v>
      </c>
      <c r="D83" s="18" t="n">
        <v>10</v>
      </c>
      <c r="E83" s="18" t="n">
        <v>269.5</v>
      </c>
    </row>
    <row r="84" customFormat="false" ht="15.75" hidden="false" customHeight="false" outlineLevel="0" collapsed="false">
      <c r="B84" s="18" t="s">
        <v>91</v>
      </c>
      <c r="C84" s="18" t="s">
        <v>25</v>
      </c>
      <c r="D84" s="18" t="n">
        <v>208</v>
      </c>
      <c r="E84" s="18" t="n">
        <v>728</v>
      </c>
    </row>
    <row r="85" customFormat="false" ht="15.75" hidden="false" customHeight="false" outlineLevel="0" collapsed="false">
      <c r="B85" s="18" t="s">
        <v>92</v>
      </c>
      <c r="C85" s="18" t="s">
        <v>81</v>
      </c>
      <c r="D85" s="18" t="n">
        <v>1</v>
      </c>
      <c r="E85" s="18" t="n">
        <v>43</v>
      </c>
    </row>
    <row r="86" customFormat="false" ht="15.75" hidden="false" customHeight="false" outlineLevel="0" collapsed="false">
      <c r="B86" s="18" t="s">
        <v>93</v>
      </c>
      <c r="C86" s="18" t="s">
        <v>81</v>
      </c>
      <c r="D86" s="18" t="n">
        <v>3</v>
      </c>
      <c r="E86" s="18" t="n">
        <v>370.8</v>
      </c>
    </row>
    <row r="87" customFormat="false" ht="15.75" hidden="false" customHeight="false" outlineLevel="0" collapsed="false">
      <c r="B87" s="18" t="s">
        <v>94</v>
      </c>
      <c r="C87" s="18" t="s">
        <v>25</v>
      </c>
      <c r="D87" s="18" t="n">
        <v>1</v>
      </c>
      <c r="E87" s="18" t="n">
        <v>5.15</v>
      </c>
    </row>
    <row r="88" customFormat="false" ht="15.75" hidden="false" customHeight="false" outlineLevel="0" collapsed="false">
      <c r="B88" s="18" t="s">
        <v>95</v>
      </c>
      <c r="C88" s="18" t="s">
        <v>89</v>
      </c>
      <c r="D88" s="18" t="n">
        <v>4</v>
      </c>
      <c r="E88" s="18" t="n">
        <v>202</v>
      </c>
    </row>
    <row r="89" customFormat="false" ht="15.75" hidden="false" customHeight="false" outlineLevel="0" collapsed="false">
      <c r="B89" s="18" t="s">
        <v>96</v>
      </c>
      <c r="C89" s="18" t="s">
        <v>81</v>
      </c>
      <c r="D89" s="18" t="n">
        <v>2</v>
      </c>
      <c r="E89" s="18" t="n">
        <v>117.4</v>
      </c>
    </row>
    <row r="90" customFormat="false" ht="15.75" hidden="false" customHeight="false" outlineLevel="0" collapsed="false">
      <c r="B90" s="18" t="s">
        <v>97</v>
      </c>
      <c r="C90" s="18" t="s">
        <v>81</v>
      </c>
      <c r="D90" s="18" t="n">
        <v>2</v>
      </c>
      <c r="E90" s="18" t="n">
        <v>28</v>
      </c>
    </row>
    <row r="91" customFormat="false" ht="15.75" hidden="false" customHeight="false" outlineLevel="0" collapsed="false">
      <c r="B91" s="18" t="s">
        <v>98</v>
      </c>
      <c r="C91" s="18" t="s">
        <v>81</v>
      </c>
      <c r="D91" s="18" t="n">
        <v>2</v>
      </c>
      <c r="E91" s="18" t="n">
        <v>112</v>
      </c>
    </row>
    <row r="92" customFormat="false" ht="15.75" hidden="false" customHeight="false" outlineLevel="0" collapsed="false">
      <c r="B92" s="18" t="s">
        <v>99</v>
      </c>
      <c r="C92" s="18" t="s">
        <v>81</v>
      </c>
      <c r="D92" s="18" t="n">
        <v>2</v>
      </c>
      <c r="E92" s="18" t="n">
        <v>134</v>
      </c>
    </row>
    <row r="93" customFormat="false" ht="15.75" hidden="false" customHeight="false" outlineLevel="0" collapsed="false">
      <c r="B93" s="18" t="s">
        <v>100</v>
      </c>
      <c r="C93" s="18" t="s">
        <v>81</v>
      </c>
      <c r="D93" s="18" t="n">
        <v>1</v>
      </c>
      <c r="E93" s="18" t="n">
        <v>42.6</v>
      </c>
    </row>
    <row r="94" customFormat="false" ht="15.75" hidden="false" customHeight="false" outlineLevel="0" collapsed="false">
      <c r="B94" s="18" t="s">
        <v>101</v>
      </c>
      <c r="C94" s="18" t="s">
        <v>81</v>
      </c>
      <c r="D94" s="18" t="n">
        <v>1</v>
      </c>
      <c r="E94" s="18" t="n">
        <v>179.6</v>
      </c>
    </row>
    <row r="95" customFormat="false" ht="15.75" hidden="false" customHeight="false" outlineLevel="0" collapsed="false">
      <c r="B95" s="18" t="s">
        <v>102</v>
      </c>
      <c r="C95" s="18" t="s">
        <v>81</v>
      </c>
      <c r="D95" s="18" t="n">
        <v>1</v>
      </c>
      <c r="E95" s="18" t="n">
        <v>25.2</v>
      </c>
    </row>
    <row r="96" customFormat="false" ht="15.75" hidden="false" customHeight="false" outlineLevel="0" collapsed="false">
      <c r="B96" s="18" t="s">
        <v>103</v>
      </c>
      <c r="C96" s="18" t="s">
        <v>89</v>
      </c>
      <c r="D96" s="18" t="n">
        <v>16</v>
      </c>
      <c r="E96" s="18" t="n">
        <v>377.6</v>
      </c>
    </row>
    <row r="97" customFormat="false" ht="15.75" hidden="false" customHeight="false" outlineLevel="0" collapsed="false">
      <c r="B97" s="18" t="s">
        <v>104</v>
      </c>
      <c r="C97" s="18" t="s">
        <v>81</v>
      </c>
      <c r="D97" s="18" t="n">
        <v>1</v>
      </c>
      <c r="E97" s="18" t="n">
        <v>45</v>
      </c>
    </row>
    <row r="98" customFormat="false" ht="15.75" hidden="false" customHeight="false" outlineLevel="0" collapsed="false">
      <c r="B98" s="18" t="s">
        <v>105</v>
      </c>
      <c r="C98" s="18" t="s">
        <v>89</v>
      </c>
      <c r="D98" s="18" t="n">
        <v>1</v>
      </c>
      <c r="E98" s="18" t="n">
        <v>13.5</v>
      </c>
    </row>
    <row r="99" customFormat="false" ht="15.75" hidden="false" customHeight="false" outlineLevel="0" collapsed="false">
      <c r="B99" s="18" t="s">
        <v>106</v>
      </c>
      <c r="C99" s="18" t="s">
        <v>89</v>
      </c>
      <c r="D99" s="18" t="n">
        <v>20</v>
      </c>
      <c r="E99" s="18" t="n">
        <v>176</v>
      </c>
    </row>
    <row r="100" customFormat="false" ht="15.75" hidden="false" customHeight="false" outlineLevel="0" collapsed="false">
      <c r="B100" s="18" t="s">
        <v>107</v>
      </c>
      <c r="C100" s="18" t="s">
        <v>81</v>
      </c>
      <c r="D100" s="18" t="n">
        <v>3</v>
      </c>
      <c r="E100" s="18" t="n">
        <v>202.8</v>
      </c>
    </row>
    <row r="101" customFormat="false" ht="15.75" hidden="false" customHeight="false" outlineLevel="0" collapsed="false">
      <c r="B101" s="18" t="s">
        <v>108</v>
      </c>
      <c r="C101" s="18" t="s">
        <v>25</v>
      </c>
      <c r="D101" s="18" t="n">
        <v>3600</v>
      </c>
      <c r="E101" s="18" t="n">
        <v>8281.8</v>
      </c>
    </row>
    <row r="102" customFormat="false" ht="15.75" hidden="false" customHeight="false" outlineLevel="0" collapsed="false">
      <c r="B102" s="18" t="s">
        <v>109</v>
      </c>
      <c r="C102" s="18" t="s">
        <v>25</v>
      </c>
      <c r="D102" s="18" t="n">
        <v>4900</v>
      </c>
      <c r="E102" s="18" t="n">
        <v>10118.99</v>
      </c>
    </row>
    <row r="103" customFormat="false" ht="15.75" hidden="false" customHeight="false" outlineLevel="0" collapsed="false">
      <c r="B103" s="18" t="s">
        <v>110</v>
      </c>
      <c r="C103" s="18" t="s">
        <v>25</v>
      </c>
      <c r="D103" s="18" t="n">
        <v>6700</v>
      </c>
      <c r="E103" s="18" t="n">
        <v>13836.17</v>
      </c>
    </row>
    <row r="104" customFormat="false" ht="15.75" hidden="false" customHeight="false" outlineLevel="0" collapsed="false">
      <c r="B104" s="18" t="s">
        <v>111</v>
      </c>
      <c r="C104" s="18" t="s">
        <v>81</v>
      </c>
      <c r="D104" s="18" t="n">
        <v>2</v>
      </c>
      <c r="E104" s="18" t="n">
        <v>395</v>
      </c>
    </row>
    <row r="105" customFormat="false" ht="15.75" hidden="false" customHeight="false" outlineLevel="0" collapsed="false">
      <c r="B105" s="18" t="s">
        <v>112</v>
      </c>
      <c r="C105" s="18" t="s">
        <v>81</v>
      </c>
      <c r="D105" s="18" t="n">
        <v>1</v>
      </c>
      <c r="E105" s="18" t="n">
        <v>62.4</v>
      </c>
    </row>
    <row r="106" customFormat="false" ht="15.75" hidden="false" customHeight="false" outlineLevel="0" collapsed="false">
      <c r="B106" s="18" t="s">
        <v>113</v>
      </c>
      <c r="C106" s="18" t="s">
        <v>25</v>
      </c>
      <c r="D106" s="18" t="n">
        <v>9</v>
      </c>
      <c r="E106" s="18" t="n">
        <v>55.8</v>
      </c>
    </row>
    <row r="107" customFormat="false" ht="15.75" hidden="false" customHeight="false" outlineLevel="0" collapsed="false">
      <c r="B107" s="18" t="s">
        <v>114</v>
      </c>
      <c r="C107" s="18" t="s">
        <v>81</v>
      </c>
      <c r="D107" s="18" t="n">
        <v>11</v>
      </c>
      <c r="E107" s="18" t="n">
        <v>717.200000000001</v>
      </c>
    </row>
    <row r="108" customFormat="false" ht="15.75" hidden="false" customHeight="false" outlineLevel="0" collapsed="false">
      <c r="B108" s="18" t="s">
        <v>115</v>
      </c>
      <c r="C108" s="18" t="s">
        <v>25</v>
      </c>
      <c r="D108" s="18" t="n">
        <v>1000</v>
      </c>
      <c r="E108" s="18" t="n">
        <v>404.7</v>
      </c>
    </row>
    <row r="109" customFormat="false" ht="15.75" hidden="false" customHeight="false" outlineLevel="0" collapsed="false">
      <c r="B109" s="18" t="s">
        <v>116</v>
      </c>
      <c r="C109" s="18" t="s">
        <v>86</v>
      </c>
      <c r="D109" s="18" t="n">
        <v>8</v>
      </c>
      <c r="E109" s="18" t="n">
        <v>243.2</v>
      </c>
    </row>
    <row r="110" customFormat="false" ht="15.75" hidden="false" customHeight="false" outlineLevel="0" collapsed="false">
      <c r="B110" s="18" t="s">
        <v>116</v>
      </c>
      <c r="C110" s="18" t="s">
        <v>81</v>
      </c>
      <c r="D110" s="18" t="n">
        <v>3</v>
      </c>
      <c r="E110" s="18" t="n">
        <v>483</v>
      </c>
    </row>
    <row r="111" customFormat="false" ht="31.5" hidden="false" customHeight="false" outlineLevel="0" collapsed="false">
      <c r="B111" s="20" t="s">
        <v>117</v>
      </c>
      <c r="C111" s="18" t="s">
        <v>25</v>
      </c>
      <c r="D111" s="18" t="n">
        <v>1</v>
      </c>
      <c r="E111" s="18" t="n">
        <v>420</v>
      </c>
    </row>
    <row r="112" customFormat="false" ht="15.75" hidden="false" customHeight="false" outlineLevel="0" collapsed="false">
      <c r="B112" s="18" t="s">
        <v>118</v>
      </c>
      <c r="C112" s="18" t="s">
        <v>81</v>
      </c>
      <c r="D112" s="18" t="n">
        <v>11</v>
      </c>
      <c r="E112" s="18" t="n">
        <v>3828</v>
      </c>
    </row>
    <row r="113" customFormat="false" ht="15.75" hidden="false" customHeight="false" outlineLevel="0" collapsed="false">
      <c r="B113" s="18" t="s">
        <v>119</v>
      </c>
      <c r="C113" s="18" t="s">
        <v>81</v>
      </c>
      <c r="D113" s="18" t="n">
        <v>15</v>
      </c>
      <c r="E113" s="18" t="n">
        <v>6210</v>
      </c>
    </row>
    <row r="114" customFormat="false" ht="15.75" hidden="false" customHeight="false" outlineLevel="0" collapsed="false">
      <c r="B114" s="18" t="s">
        <v>120</v>
      </c>
      <c r="C114" s="18" t="s">
        <v>25</v>
      </c>
      <c r="D114" s="18" t="n">
        <v>90</v>
      </c>
      <c r="E114" s="18" t="n">
        <v>16074</v>
      </c>
    </row>
    <row r="115" customFormat="false" ht="15.75" hidden="false" customHeight="false" outlineLevel="0" collapsed="false">
      <c r="B115" s="18" t="s">
        <v>121</v>
      </c>
      <c r="C115" s="18" t="s">
        <v>25</v>
      </c>
      <c r="D115" s="18" t="n">
        <v>2800</v>
      </c>
      <c r="E115" s="18" t="n">
        <v>29400</v>
      </c>
    </row>
    <row r="116" customFormat="false" ht="15.75" hidden="false" customHeight="false" outlineLevel="0" collapsed="false">
      <c r="B116" s="18" t="s">
        <v>122</v>
      </c>
      <c r="C116" s="18" t="s">
        <v>25</v>
      </c>
      <c r="D116" s="18" t="n">
        <v>2700</v>
      </c>
      <c r="E116" s="18" t="n">
        <v>29700</v>
      </c>
    </row>
    <row r="117" customFormat="false" ht="15.75" hidden="false" customHeight="false" outlineLevel="0" collapsed="false">
      <c r="B117" s="18" t="s">
        <v>123</v>
      </c>
      <c r="C117" s="18" t="s">
        <v>25</v>
      </c>
      <c r="D117" s="18" t="n">
        <v>500</v>
      </c>
      <c r="E117" s="18" t="n">
        <v>11500</v>
      </c>
    </row>
    <row r="118" customFormat="false" ht="15.75" hidden="false" customHeight="false" outlineLevel="0" collapsed="false">
      <c r="B118" s="18" t="s">
        <v>124</v>
      </c>
      <c r="C118" s="18" t="s">
        <v>89</v>
      </c>
      <c r="D118" s="18" t="n">
        <v>1</v>
      </c>
      <c r="E118" s="18" t="n">
        <v>7.6</v>
      </c>
    </row>
    <row r="119" customFormat="false" ht="15.75" hidden="false" customHeight="false" outlineLevel="0" collapsed="false">
      <c r="B119" s="18" t="s">
        <v>125</v>
      </c>
      <c r="C119" s="18" t="s">
        <v>25</v>
      </c>
      <c r="D119" s="18" t="n">
        <v>3100</v>
      </c>
      <c r="E119" s="18" t="n">
        <v>2201</v>
      </c>
    </row>
    <row r="120" customFormat="false" ht="15.75" hidden="false" customHeight="false" outlineLevel="0" collapsed="false">
      <c r="B120" s="18" t="s">
        <v>126</v>
      </c>
      <c r="C120" s="18" t="s">
        <v>25</v>
      </c>
      <c r="D120" s="18" t="n">
        <v>10</v>
      </c>
      <c r="E120" s="18" t="n">
        <v>12</v>
      </c>
    </row>
    <row r="121" customFormat="false" ht="15.75" hidden="false" customHeight="false" outlineLevel="0" collapsed="false">
      <c r="B121" s="18" t="s">
        <v>127</v>
      </c>
      <c r="C121" s="18" t="s">
        <v>25</v>
      </c>
      <c r="D121" s="18" t="n">
        <v>700</v>
      </c>
      <c r="E121" s="18" t="n">
        <v>777</v>
      </c>
    </row>
    <row r="122" customFormat="false" ht="15.75" hidden="false" customHeight="false" outlineLevel="0" collapsed="false">
      <c r="B122" s="18" t="s">
        <v>128</v>
      </c>
      <c r="C122" s="18" t="s">
        <v>25</v>
      </c>
      <c r="D122" s="18" t="n">
        <v>55</v>
      </c>
      <c r="E122" s="18" t="n">
        <v>145.75</v>
      </c>
    </row>
    <row r="123" customFormat="false" ht="15.75" hidden="false" customHeight="false" outlineLevel="0" collapsed="false">
      <c r="B123" s="22" t="s">
        <v>129</v>
      </c>
      <c r="C123" s="18"/>
      <c r="D123" s="18"/>
      <c r="E123" s="18"/>
    </row>
    <row r="124" customFormat="false" ht="15.75" hidden="false" customHeight="false" outlineLevel="0" collapsed="false">
      <c r="B124" s="18" t="s">
        <v>130</v>
      </c>
      <c r="C124" s="18" t="s">
        <v>89</v>
      </c>
      <c r="D124" s="18" t="n">
        <v>4</v>
      </c>
      <c r="E124" s="18" t="n">
        <v>4</v>
      </c>
    </row>
    <row r="125" customFormat="false" ht="15.75" hidden="false" customHeight="false" outlineLevel="0" collapsed="false">
      <c r="B125" s="18" t="s">
        <v>131</v>
      </c>
      <c r="C125" s="18" t="s">
        <v>86</v>
      </c>
      <c r="D125" s="18" t="n">
        <v>10</v>
      </c>
      <c r="E125" s="18" t="n">
        <v>10</v>
      </c>
    </row>
    <row r="126" customFormat="false" ht="15.75" hidden="false" customHeight="false" outlineLevel="0" collapsed="false">
      <c r="B126" s="18" t="s">
        <v>132</v>
      </c>
      <c r="C126" s="18" t="s">
        <v>81</v>
      </c>
      <c r="D126" s="18" t="n">
        <v>1</v>
      </c>
      <c r="E126" s="18" t="n">
        <v>135.93</v>
      </c>
    </row>
    <row r="127" customFormat="false" ht="15.75" hidden="false" customHeight="false" outlineLevel="0" collapsed="false">
      <c r="B127" s="18" t="s">
        <v>132</v>
      </c>
      <c r="C127" s="18" t="s">
        <v>81</v>
      </c>
      <c r="D127" s="18" t="n">
        <v>49</v>
      </c>
      <c r="E127" s="18" t="n">
        <v>6666.94</v>
      </c>
    </row>
    <row r="128" customFormat="false" ht="15.75" hidden="false" customHeight="false" outlineLevel="0" collapsed="false">
      <c r="B128" s="18" t="s">
        <v>133</v>
      </c>
      <c r="C128" s="18" t="s">
        <v>25</v>
      </c>
      <c r="D128" s="18" t="n">
        <v>24</v>
      </c>
      <c r="E128" s="18" t="n">
        <v>24</v>
      </c>
    </row>
    <row r="129" customFormat="false" ht="15.75" hidden="false" customHeight="false" outlineLevel="0" collapsed="false">
      <c r="B129" s="18" t="s">
        <v>134</v>
      </c>
      <c r="C129" s="18" t="s">
        <v>81</v>
      </c>
      <c r="D129" s="18" t="n">
        <v>27</v>
      </c>
      <c r="E129" s="18" t="n">
        <v>749.62</v>
      </c>
    </row>
    <row r="130" customFormat="false" ht="15.75" hidden="false" customHeight="false" outlineLevel="0" collapsed="false">
      <c r="B130" s="18" t="s">
        <v>135</v>
      </c>
      <c r="C130" s="18" t="s">
        <v>81</v>
      </c>
      <c r="D130" s="18" t="n">
        <v>9</v>
      </c>
      <c r="E130" s="18" t="n">
        <v>273.1</v>
      </c>
    </row>
    <row r="131" customFormat="false" ht="15.75" hidden="false" customHeight="false" outlineLevel="0" collapsed="false">
      <c r="B131" s="18" t="s">
        <v>136</v>
      </c>
      <c r="C131" s="18" t="s">
        <v>25</v>
      </c>
      <c r="D131" s="18" t="n">
        <v>0.7394</v>
      </c>
      <c r="E131" s="18" t="n">
        <v>23744.87</v>
      </c>
    </row>
    <row r="132" customFormat="false" ht="15.75" hidden="false" customHeight="false" outlineLevel="0" collapsed="false">
      <c r="B132" s="18" t="s">
        <v>137</v>
      </c>
      <c r="C132" s="18" t="s">
        <v>25</v>
      </c>
      <c r="D132" s="18" t="n">
        <v>16</v>
      </c>
      <c r="E132" s="18" t="n">
        <v>4475.04</v>
      </c>
    </row>
    <row r="133" customFormat="false" ht="15.75" hidden="false" customHeight="false" outlineLevel="0" collapsed="false">
      <c r="B133" s="18" t="s">
        <v>138</v>
      </c>
      <c r="C133" s="18" t="s">
        <v>25</v>
      </c>
      <c r="D133" s="18" t="n">
        <v>8</v>
      </c>
      <c r="E133" s="18" t="n">
        <v>240</v>
      </c>
    </row>
    <row r="134" customFormat="false" ht="15.75" hidden="false" customHeight="false" outlineLevel="0" collapsed="false">
      <c r="B134" s="18" t="s">
        <v>139</v>
      </c>
      <c r="C134" s="18" t="s">
        <v>81</v>
      </c>
      <c r="D134" s="18" t="n">
        <v>59</v>
      </c>
      <c r="E134" s="18" t="n">
        <v>59</v>
      </c>
    </row>
    <row r="135" customFormat="false" ht="15.75" hidden="false" customHeight="false" outlineLevel="0" collapsed="false">
      <c r="B135" s="18" t="s">
        <v>140</v>
      </c>
      <c r="C135" s="18" t="s">
        <v>81</v>
      </c>
      <c r="D135" s="18" t="n">
        <v>5</v>
      </c>
      <c r="E135" s="18" t="n">
        <v>5</v>
      </c>
    </row>
    <row r="136" customFormat="false" ht="15.75" hidden="false" customHeight="false" outlineLevel="0" collapsed="false">
      <c r="B136" s="18" t="s">
        <v>141</v>
      </c>
      <c r="C136" s="18" t="s">
        <v>25</v>
      </c>
      <c r="D136" s="18" t="n">
        <v>8</v>
      </c>
      <c r="E136" s="18" t="n">
        <v>4752</v>
      </c>
    </row>
    <row r="137" customFormat="false" ht="15.75" hidden="false" customHeight="false" outlineLevel="0" collapsed="false">
      <c r="B137" s="18" t="s">
        <v>142</v>
      </c>
      <c r="C137" s="18" t="s">
        <v>25</v>
      </c>
      <c r="D137" s="18" t="n">
        <v>8</v>
      </c>
      <c r="E137" s="18" t="n">
        <v>3360</v>
      </c>
    </row>
    <row r="138" customFormat="false" ht="15.75" hidden="false" customHeight="false" outlineLevel="0" collapsed="false">
      <c r="B138" s="18" t="s">
        <v>143</v>
      </c>
      <c r="C138" s="18" t="s">
        <v>25</v>
      </c>
      <c r="D138" s="18" t="n">
        <v>8</v>
      </c>
      <c r="E138" s="18" t="n">
        <v>3936</v>
      </c>
    </row>
    <row r="139" customFormat="false" ht="15.75" hidden="false" customHeight="false" outlineLevel="0" collapsed="false">
      <c r="B139" s="18" t="s">
        <v>144</v>
      </c>
      <c r="C139" s="18" t="s">
        <v>25</v>
      </c>
      <c r="D139" s="18" t="n">
        <v>8</v>
      </c>
      <c r="E139" s="18" t="n">
        <v>2352</v>
      </c>
    </row>
    <row r="140" customFormat="false" ht="15.75" hidden="false" customHeight="false" outlineLevel="0" collapsed="false">
      <c r="B140" s="18" t="s">
        <v>145</v>
      </c>
      <c r="C140" s="18" t="s">
        <v>25</v>
      </c>
      <c r="D140" s="9" t="n">
        <v>8</v>
      </c>
      <c r="E140" s="9" t="n">
        <v>4752</v>
      </c>
    </row>
    <row r="141" customFormat="false" ht="15.75" hidden="false" customHeight="false" outlineLevel="0" collapsed="false">
      <c r="B141" s="18" t="s">
        <v>146</v>
      </c>
      <c r="C141" s="18" t="s">
        <v>25</v>
      </c>
      <c r="D141" s="9" t="n">
        <v>84</v>
      </c>
      <c r="E141" s="9" t="n">
        <v>1503.43</v>
      </c>
    </row>
    <row r="142" customFormat="false" ht="15.75" hidden="false" customHeight="false" outlineLevel="0" collapsed="false">
      <c r="B142" s="18" t="s">
        <v>147</v>
      </c>
      <c r="C142" s="18" t="s">
        <v>25</v>
      </c>
      <c r="D142" s="9" t="n">
        <v>45</v>
      </c>
      <c r="E142" s="9" t="n">
        <v>45</v>
      </c>
    </row>
    <row r="143" customFormat="false" ht="15.75" hidden="false" customHeight="false" outlineLevel="0" collapsed="false">
      <c r="B143" s="18" t="s">
        <v>148</v>
      </c>
      <c r="C143" s="18" t="s">
        <v>25</v>
      </c>
      <c r="D143" s="9" t="n">
        <v>132</v>
      </c>
      <c r="E143" s="9" t="n">
        <v>132</v>
      </c>
    </row>
    <row r="144" customFormat="false" ht="15.75" hidden="false" customHeight="false" outlineLevel="0" collapsed="false">
      <c r="B144" s="18" t="s">
        <v>148</v>
      </c>
      <c r="C144" s="18" t="s">
        <v>25</v>
      </c>
      <c r="D144" s="9" t="n">
        <v>200</v>
      </c>
      <c r="E144" s="9" t="n">
        <v>200</v>
      </c>
    </row>
    <row r="145" customFormat="false" ht="15.75" hidden="false" customHeight="false" outlineLevel="0" collapsed="false">
      <c r="B145" s="18" t="s">
        <v>149</v>
      </c>
      <c r="C145" s="18" t="s">
        <v>81</v>
      </c>
      <c r="D145" s="9" t="n">
        <v>500</v>
      </c>
      <c r="E145" s="9" t="n">
        <v>28260</v>
      </c>
    </row>
    <row r="146" customFormat="false" ht="15.75" hidden="false" customHeight="false" outlineLevel="0" collapsed="false">
      <c r="B146" s="18" t="s">
        <v>150</v>
      </c>
      <c r="C146" s="18" t="s">
        <v>81</v>
      </c>
      <c r="D146" s="9" t="n">
        <v>10</v>
      </c>
      <c r="E146" s="9" t="n">
        <v>4380</v>
      </c>
    </row>
    <row r="147" customFormat="false" ht="15.75" hidden="false" customHeight="false" outlineLevel="0" collapsed="false">
      <c r="B147" s="18" t="s">
        <v>151</v>
      </c>
      <c r="C147" s="18" t="s">
        <v>81</v>
      </c>
      <c r="D147" s="9" t="n">
        <v>251</v>
      </c>
      <c r="E147" s="9" t="n">
        <v>21635.73</v>
      </c>
    </row>
    <row r="148" customFormat="false" ht="15.75" hidden="false" customHeight="false" outlineLevel="0" collapsed="false">
      <c r="B148" s="18" t="s">
        <v>152</v>
      </c>
      <c r="C148" s="18" t="s">
        <v>25</v>
      </c>
      <c r="D148" s="9" t="n">
        <v>25</v>
      </c>
      <c r="E148" s="9" t="n">
        <v>4500</v>
      </c>
    </row>
    <row r="149" customFormat="false" ht="15.75" hidden="false" customHeight="false" outlineLevel="0" collapsed="false">
      <c r="B149" s="18" t="s">
        <v>153</v>
      </c>
      <c r="C149" s="18" t="s">
        <v>25</v>
      </c>
      <c r="D149" s="9" t="n">
        <v>1</v>
      </c>
      <c r="E149" s="9" t="n">
        <v>1017.03</v>
      </c>
    </row>
    <row r="150" customFormat="false" ht="15.75" hidden="false" customHeight="false" outlineLevel="0" collapsed="false">
      <c r="B150" s="18" t="s">
        <v>154</v>
      </c>
      <c r="C150" s="18" t="s">
        <v>81</v>
      </c>
      <c r="D150" s="9" t="n">
        <v>3</v>
      </c>
      <c r="E150" s="9" t="n">
        <v>48</v>
      </c>
    </row>
    <row r="151" customFormat="false" ht="15.75" hidden="false" customHeight="false" outlineLevel="0" collapsed="false">
      <c r="B151" s="18" t="s">
        <v>155</v>
      </c>
      <c r="C151" s="18" t="s">
        <v>25</v>
      </c>
      <c r="D151" s="9" t="n">
        <v>240</v>
      </c>
      <c r="E151" s="9" t="n">
        <v>240</v>
      </c>
    </row>
    <row r="152" customFormat="false" ht="15.75" hidden="false" customHeight="false" outlineLevel="0" collapsed="false">
      <c r="B152" s="18" t="s">
        <v>156</v>
      </c>
      <c r="C152" s="18" t="s">
        <v>25</v>
      </c>
      <c r="D152" s="9" t="n">
        <v>4620</v>
      </c>
      <c r="E152" s="9" t="n">
        <v>4620</v>
      </c>
    </row>
    <row r="153" customFormat="false" ht="15.75" hidden="false" customHeight="false" outlineLevel="0" collapsed="false">
      <c r="B153" s="18" t="s">
        <v>156</v>
      </c>
      <c r="C153" s="18" t="s">
        <v>25</v>
      </c>
      <c r="D153" s="9" t="n">
        <v>6050</v>
      </c>
      <c r="E153" s="9" t="n">
        <v>6050</v>
      </c>
    </row>
    <row r="154" customFormat="false" ht="15.75" hidden="false" customHeight="false" outlineLevel="0" collapsed="false">
      <c r="B154" s="18" t="s">
        <v>157</v>
      </c>
      <c r="C154" s="18" t="s">
        <v>25</v>
      </c>
      <c r="D154" s="9" t="n">
        <v>1000</v>
      </c>
      <c r="E154" s="9" t="n">
        <v>1000</v>
      </c>
    </row>
    <row r="155" customFormat="false" ht="15.75" hidden="false" customHeight="false" outlineLevel="0" collapsed="false">
      <c r="B155" s="18" t="s">
        <v>158</v>
      </c>
      <c r="C155" s="18" t="s">
        <v>81</v>
      </c>
      <c r="D155" s="9" t="n">
        <v>12</v>
      </c>
      <c r="E155" s="9" t="n">
        <v>15588</v>
      </c>
    </row>
    <row r="156" customFormat="false" ht="15.75" hidden="false" customHeight="false" outlineLevel="0" collapsed="false">
      <c r="B156" s="18" t="s">
        <v>159</v>
      </c>
      <c r="C156" s="18" t="s">
        <v>81</v>
      </c>
      <c r="D156" s="9" t="n">
        <v>10</v>
      </c>
      <c r="E156" s="9" t="n">
        <v>112</v>
      </c>
    </row>
    <row r="157" customFormat="false" ht="15.75" hidden="false" customHeight="false" outlineLevel="0" collapsed="false">
      <c r="B157" s="18" t="s">
        <v>160</v>
      </c>
      <c r="C157" s="18" t="s">
        <v>81</v>
      </c>
      <c r="D157" s="9" t="n">
        <v>1</v>
      </c>
      <c r="E157" s="9" t="n">
        <v>100</v>
      </c>
    </row>
    <row r="158" customFormat="false" ht="15.75" hidden="false" customHeight="false" outlineLevel="0" collapsed="false">
      <c r="B158" s="18" t="s">
        <v>161</v>
      </c>
      <c r="C158" s="18" t="s">
        <v>81</v>
      </c>
      <c r="D158" s="9" t="n">
        <v>1</v>
      </c>
      <c r="E158" s="9" t="n">
        <v>78.5</v>
      </c>
    </row>
    <row r="159" customFormat="false" ht="15.75" hidden="false" customHeight="false" outlineLevel="0" collapsed="false">
      <c r="B159" s="18" t="s">
        <v>162</v>
      </c>
      <c r="C159" s="18" t="s">
        <v>81</v>
      </c>
      <c r="D159" s="9" t="n">
        <v>37</v>
      </c>
      <c r="E159" s="9" t="n">
        <v>6426.93</v>
      </c>
    </row>
    <row r="160" customFormat="false" ht="15.75" hidden="false" customHeight="false" outlineLevel="0" collapsed="false">
      <c r="B160" s="18" t="s">
        <v>163</v>
      </c>
      <c r="C160" s="18"/>
      <c r="D160" s="9" t="n">
        <v>0.829</v>
      </c>
      <c r="E160" s="9" t="n">
        <v>4521.42</v>
      </c>
    </row>
    <row r="161" customFormat="false" ht="15.75" hidden="false" customHeight="false" outlineLevel="0" collapsed="false">
      <c r="B161" s="18" t="s">
        <v>163</v>
      </c>
      <c r="C161" s="18"/>
      <c r="D161" s="9" t="n">
        <v>1</v>
      </c>
      <c r="E161" s="9" t="n">
        <v>10994.4</v>
      </c>
    </row>
    <row r="162" customFormat="false" ht="15.75" hidden="false" customHeight="false" outlineLevel="0" collapsed="false">
      <c r="B162" s="18" t="s">
        <v>164</v>
      </c>
      <c r="C162" s="18"/>
      <c r="D162" s="9" t="n">
        <v>1.8819</v>
      </c>
      <c r="E162" s="9" t="n">
        <v>54691.88</v>
      </c>
    </row>
    <row r="163" customFormat="false" ht="15.75" hidden="false" customHeight="false" outlineLevel="0" collapsed="false">
      <c r="B163" s="18" t="s">
        <v>165</v>
      </c>
      <c r="C163" s="18"/>
      <c r="D163" s="9" t="n">
        <v>0.9704</v>
      </c>
      <c r="E163" s="9" t="n">
        <v>25274.32</v>
      </c>
    </row>
    <row r="164" customFormat="false" ht="15.75" hidden="false" customHeight="false" outlineLevel="0" collapsed="false">
      <c r="B164" s="18" t="s">
        <v>166</v>
      </c>
      <c r="C164" s="18"/>
      <c r="D164" s="9" t="n">
        <v>2</v>
      </c>
      <c r="E164" s="9" t="n">
        <v>40618.16</v>
      </c>
    </row>
    <row r="165" customFormat="false" ht="15.75" hidden="false" customHeight="false" outlineLevel="0" collapsed="false">
      <c r="B165" s="18" t="s">
        <v>167</v>
      </c>
      <c r="C165" s="18"/>
      <c r="D165" s="9" t="n">
        <v>20</v>
      </c>
      <c r="E165" s="9" t="n">
        <v>18873.6</v>
      </c>
    </row>
    <row r="166" customFormat="false" ht="15.75" hidden="false" customHeight="false" outlineLevel="0" collapsed="false">
      <c r="B166" s="18" t="s">
        <v>168</v>
      </c>
      <c r="C166" s="18" t="s">
        <v>25</v>
      </c>
      <c r="D166" s="9" t="n">
        <v>14</v>
      </c>
      <c r="E166" s="9" t="n">
        <v>14</v>
      </c>
    </row>
    <row r="167" customFormat="false" ht="15.75" hidden="false" customHeight="false" outlineLevel="0" collapsed="false">
      <c r="B167" s="18" t="s">
        <v>169</v>
      </c>
      <c r="C167" s="18" t="s">
        <v>81</v>
      </c>
      <c r="D167" s="9" t="n">
        <v>24</v>
      </c>
      <c r="E167" s="9" t="n">
        <v>480</v>
      </c>
    </row>
    <row r="168" customFormat="false" ht="15.75" hidden="false" customHeight="false" outlineLevel="0" collapsed="false">
      <c r="B168" s="18" t="s">
        <v>170</v>
      </c>
      <c r="C168" s="18" t="s">
        <v>81</v>
      </c>
      <c r="D168" s="9" t="n">
        <v>3</v>
      </c>
      <c r="E168" s="9" t="n">
        <v>120</v>
      </c>
    </row>
    <row r="169" customFormat="false" ht="15.75" hidden="false" customHeight="false" outlineLevel="0" collapsed="false">
      <c r="B169" s="18" t="s">
        <v>171</v>
      </c>
      <c r="C169" s="18" t="s">
        <v>81</v>
      </c>
      <c r="D169" s="9" t="n">
        <v>18</v>
      </c>
      <c r="E169" s="9" t="n">
        <v>18</v>
      </c>
    </row>
    <row r="170" customFormat="false" ht="15.75" hidden="false" customHeight="false" outlineLevel="0" collapsed="false">
      <c r="B170" s="18" t="s">
        <v>172</v>
      </c>
      <c r="C170" s="18" t="s">
        <v>25</v>
      </c>
      <c r="D170" s="9" t="n">
        <v>10</v>
      </c>
      <c r="E170" s="9" t="n">
        <v>10</v>
      </c>
    </row>
    <row r="171" customFormat="false" ht="15.75" hidden="false" customHeight="false" outlineLevel="0" collapsed="false">
      <c r="B171" s="18" t="s">
        <v>173</v>
      </c>
      <c r="C171" s="18" t="s">
        <v>25</v>
      </c>
      <c r="D171" s="9" t="n">
        <v>4</v>
      </c>
      <c r="E171" s="9" t="n">
        <v>460.88</v>
      </c>
    </row>
    <row r="172" customFormat="false" ht="15.75" hidden="false" customHeight="false" outlineLevel="0" collapsed="false">
      <c r="B172" s="18" t="s">
        <v>174</v>
      </c>
      <c r="C172" s="18" t="s">
        <v>25</v>
      </c>
      <c r="D172" s="9" t="n">
        <v>16</v>
      </c>
      <c r="E172" s="9" t="n">
        <v>720</v>
      </c>
    </row>
    <row r="173" customFormat="false" ht="15.75" hidden="false" customHeight="false" outlineLevel="0" collapsed="false">
      <c r="B173" s="18" t="s">
        <v>175</v>
      </c>
      <c r="C173" s="18" t="s">
        <v>25</v>
      </c>
      <c r="D173" s="9" t="n">
        <v>1</v>
      </c>
      <c r="E173" s="9" t="n">
        <v>2477.68</v>
      </c>
    </row>
    <row r="174" customFormat="false" ht="15.75" hidden="false" customHeight="false" outlineLevel="0" collapsed="false">
      <c r="B174" s="18" t="s">
        <v>176</v>
      </c>
      <c r="C174" s="18" t="s">
        <v>25</v>
      </c>
      <c r="D174" s="9" t="n">
        <v>2</v>
      </c>
      <c r="E174" s="9" t="n">
        <v>2</v>
      </c>
    </row>
    <row r="175" customFormat="false" ht="15.75" hidden="false" customHeight="false" outlineLevel="0" collapsed="false">
      <c r="B175" s="18" t="s">
        <v>177</v>
      </c>
      <c r="C175" s="18" t="s">
        <v>25</v>
      </c>
      <c r="D175" s="9" t="n">
        <v>2</v>
      </c>
      <c r="E175" s="9" t="n">
        <v>2126.8</v>
      </c>
    </row>
    <row r="176" customFormat="false" ht="15.75" hidden="false" customHeight="false" outlineLevel="0" collapsed="false">
      <c r="B176" s="18" t="s">
        <v>178</v>
      </c>
      <c r="C176" s="18" t="s">
        <v>25</v>
      </c>
      <c r="D176" s="9" t="n">
        <v>500</v>
      </c>
      <c r="E176" s="9" t="n">
        <v>1435</v>
      </c>
    </row>
    <row r="177" customFormat="false" ht="15.75" hidden="false" customHeight="false" outlineLevel="0" collapsed="false">
      <c r="B177" s="18" t="s">
        <v>179</v>
      </c>
      <c r="C177" s="18" t="s">
        <v>81</v>
      </c>
      <c r="D177" s="9" t="n">
        <v>2</v>
      </c>
      <c r="E177" s="9" t="n">
        <v>100</v>
      </c>
    </row>
    <row r="178" customFormat="false" ht="15.75" hidden="false" customHeight="false" outlineLevel="0" collapsed="false">
      <c r="B178" s="18" t="s">
        <v>180</v>
      </c>
      <c r="C178" s="18" t="s">
        <v>181</v>
      </c>
      <c r="D178" s="9" t="n">
        <v>500</v>
      </c>
      <c r="E178" s="9" t="n">
        <v>500</v>
      </c>
    </row>
    <row r="179" customFormat="false" ht="15.75" hidden="false" customHeight="false" outlineLevel="0" collapsed="false">
      <c r="B179" s="18" t="s">
        <v>182</v>
      </c>
      <c r="C179" s="18" t="s">
        <v>81</v>
      </c>
      <c r="D179" s="9" t="n">
        <v>1</v>
      </c>
      <c r="E179" s="9" t="n">
        <v>50</v>
      </c>
    </row>
    <row r="180" customFormat="false" ht="15.75" hidden="false" customHeight="false" outlineLevel="0" collapsed="false">
      <c r="B180" s="18" t="s">
        <v>183</v>
      </c>
      <c r="C180" s="18" t="s">
        <v>25</v>
      </c>
      <c r="D180" s="9" t="n">
        <v>44</v>
      </c>
      <c r="E180" s="9" t="n">
        <v>361.37</v>
      </c>
    </row>
    <row r="181" customFormat="false" ht="15.75" hidden="false" customHeight="false" outlineLevel="0" collapsed="false">
      <c r="B181" s="18" t="s">
        <v>183</v>
      </c>
      <c r="C181" s="18" t="s">
        <v>25</v>
      </c>
      <c r="D181" s="9" t="n">
        <v>74</v>
      </c>
      <c r="E181" s="9" t="n">
        <v>607.18</v>
      </c>
    </row>
    <row r="182" customFormat="false" ht="15.75" hidden="false" customHeight="false" outlineLevel="0" collapsed="false">
      <c r="B182" s="18" t="s">
        <v>184</v>
      </c>
      <c r="C182" s="18" t="s">
        <v>25</v>
      </c>
      <c r="D182" s="9" t="n">
        <v>32</v>
      </c>
      <c r="E182" s="9" t="n">
        <v>262.8</v>
      </c>
    </row>
    <row r="183" customFormat="false" ht="15.75" hidden="false" customHeight="false" outlineLevel="0" collapsed="false">
      <c r="B183" s="18" t="s">
        <v>185</v>
      </c>
      <c r="C183" s="18" t="s">
        <v>25</v>
      </c>
      <c r="D183" s="9" t="n">
        <v>9200</v>
      </c>
      <c r="E183" s="9" t="n">
        <v>11670.54</v>
      </c>
    </row>
    <row r="184" customFormat="false" ht="15.75" hidden="false" customHeight="false" outlineLevel="0" collapsed="false">
      <c r="B184" s="18" t="s">
        <v>185</v>
      </c>
      <c r="C184" s="18" t="s">
        <v>25</v>
      </c>
      <c r="D184" s="9" t="n">
        <v>1800</v>
      </c>
      <c r="E184" s="9" t="n">
        <v>1800</v>
      </c>
    </row>
    <row r="185" customFormat="false" ht="15.75" hidden="false" customHeight="false" outlineLevel="0" collapsed="false">
      <c r="B185" s="18" t="s">
        <v>186</v>
      </c>
      <c r="C185" s="18" t="s">
        <v>187</v>
      </c>
      <c r="D185" s="9" t="n">
        <v>1</v>
      </c>
      <c r="E185" s="9" t="n">
        <v>300</v>
      </c>
    </row>
    <row r="186" customFormat="false" ht="15.75" hidden="false" customHeight="false" outlineLevel="0" collapsed="false">
      <c r="B186" s="18" t="s">
        <v>188</v>
      </c>
      <c r="C186" s="18" t="s">
        <v>25</v>
      </c>
      <c r="D186" s="9" t="n">
        <v>298</v>
      </c>
      <c r="E186" s="9" t="n">
        <v>298</v>
      </c>
    </row>
  </sheetData>
  <mergeCells count="7">
    <mergeCell ref="B4:C4"/>
    <mergeCell ref="D4:E4"/>
    <mergeCell ref="D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5" style="0" width="36.42"/>
  </cols>
  <sheetData>
    <row r="2" customFormat="false" ht="15" hidden="false" customHeight="false" outlineLevel="0" collapsed="false">
      <c r="A2" s="23" t="s">
        <v>189</v>
      </c>
      <c r="B2" s="23" t="s">
        <v>86</v>
      </c>
      <c r="C2" s="0" t="n">
        <v>5</v>
      </c>
      <c r="D2" s="0" t="n">
        <v>30.9</v>
      </c>
    </row>
    <row r="3" customFormat="false" ht="15.75" hidden="false" customHeight="false" outlineLevel="0" collapsed="false">
      <c r="A3" s="14" t="s">
        <v>79</v>
      </c>
      <c r="B3" s="14" t="s">
        <v>27</v>
      </c>
      <c r="C3" s="14" t="n">
        <v>1</v>
      </c>
      <c r="D3" s="14" t="n">
        <v>2.61000000000001</v>
      </c>
      <c r="E3" s="23" t="s">
        <v>190</v>
      </c>
      <c r="F3" s="23" t="s">
        <v>89</v>
      </c>
      <c r="G3" s="0" t="n">
        <v>2</v>
      </c>
      <c r="H3" s="0" t="n">
        <v>3.15</v>
      </c>
    </row>
    <row r="4" customFormat="false" ht="15.75" hidden="false" customHeight="false" outlineLevel="0" collapsed="false">
      <c r="A4" s="14" t="s">
        <v>79</v>
      </c>
      <c r="B4" s="14" t="s">
        <v>27</v>
      </c>
      <c r="C4" s="14" t="n">
        <v>10</v>
      </c>
      <c r="D4" s="14" t="n">
        <v>39.7</v>
      </c>
      <c r="E4" s="23" t="s">
        <v>191</v>
      </c>
      <c r="F4" s="23" t="s">
        <v>86</v>
      </c>
      <c r="G4" s="0" t="n">
        <v>2</v>
      </c>
      <c r="H4" s="0" t="n">
        <v>7.54</v>
      </c>
    </row>
    <row r="5" customFormat="false" ht="15.75" hidden="false" customHeight="false" outlineLevel="0" collapsed="false">
      <c r="A5" s="14" t="s">
        <v>192</v>
      </c>
      <c r="B5" s="14" t="s">
        <v>187</v>
      </c>
      <c r="C5" s="14" t="n">
        <v>0.3</v>
      </c>
      <c r="D5" s="14" t="n">
        <v>11.32</v>
      </c>
      <c r="E5" s="23" t="s">
        <v>193</v>
      </c>
      <c r="F5" s="23" t="s">
        <v>86</v>
      </c>
      <c r="G5" s="0" t="n">
        <v>13</v>
      </c>
      <c r="H5" s="0" t="n">
        <v>42.8</v>
      </c>
    </row>
    <row r="6" customFormat="false" ht="15.75" hidden="false" customHeight="false" outlineLevel="0" collapsed="false">
      <c r="A6" s="14" t="s">
        <v>194</v>
      </c>
      <c r="B6" s="14" t="s">
        <v>81</v>
      </c>
      <c r="C6" s="14" t="n">
        <v>2</v>
      </c>
      <c r="D6" s="14" t="n">
        <v>42.42</v>
      </c>
      <c r="E6" s="23" t="s">
        <v>195</v>
      </c>
      <c r="F6" s="23" t="s">
        <v>42</v>
      </c>
      <c r="G6" s="0" t="n">
        <v>1</v>
      </c>
      <c r="H6" s="0" t="n">
        <v>19.17</v>
      </c>
    </row>
    <row r="7" customFormat="false" ht="15.75" hidden="false" customHeight="false" outlineLevel="0" collapsed="false">
      <c r="A7" s="14" t="s">
        <v>196</v>
      </c>
      <c r="B7" s="14" t="s">
        <v>81</v>
      </c>
      <c r="C7" s="14" t="n">
        <v>2</v>
      </c>
      <c r="D7" s="14" t="n">
        <v>65.84</v>
      </c>
      <c r="E7" s="23" t="s">
        <v>197</v>
      </c>
      <c r="F7" s="23" t="s">
        <v>181</v>
      </c>
      <c r="G7" s="0" t="n">
        <v>59</v>
      </c>
      <c r="H7" s="0" t="n">
        <v>15.16</v>
      </c>
    </row>
    <row r="8" customFormat="false" ht="15.75" hidden="false" customHeight="false" outlineLevel="0" collapsed="false">
      <c r="A8" s="14" t="s">
        <v>198</v>
      </c>
      <c r="B8" s="14" t="s">
        <v>81</v>
      </c>
      <c r="C8" s="14" t="n">
        <v>5</v>
      </c>
      <c r="D8" s="14" t="n">
        <v>151</v>
      </c>
      <c r="E8" s="23" t="s">
        <v>199</v>
      </c>
      <c r="F8" s="23" t="s">
        <v>89</v>
      </c>
      <c r="G8" s="0" t="n">
        <v>4</v>
      </c>
      <c r="H8" s="0" t="n">
        <v>92.2</v>
      </c>
    </row>
    <row r="9" customFormat="false" ht="15.75" hidden="false" customHeight="false" outlineLevel="0" collapsed="false">
      <c r="A9" s="14" t="s">
        <v>200</v>
      </c>
      <c r="B9" s="14" t="s">
        <v>187</v>
      </c>
      <c r="C9" s="14" t="n">
        <v>1</v>
      </c>
      <c r="D9" s="14" t="n">
        <v>27.98</v>
      </c>
      <c r="E9" s="23" t="s">
        <v>201</v>
      </c>
      <c r="F9" s="23" t="s">
        <v>89</v>
      </c>
      <c r="G9" s="0" t="n">
        <v>1</v>
      </c>
      <c r="H9" s="0" t="n">
        <v>26.33</v>
      </c>
    </row>
    <row r="10" customFormat="false" ht="15.75" hidden="false" customHeight="false" outlineLevel="0" collapsed="false">
      <c r="A10" s="14" t="s">
        <v>202</v>
      </c>
      <c r="B10" s="14" t="s">
        <v>89</v>
      </c>
      <c r="C10" s="14" t="n">
        <v>1</v>
      </c>
      <c r="D10" s="14" t="n">
        <v>26.33</v>
      </c>
      <c r="E10" s="23" t="s">
        <v>203</v>
      </c>
      <c r="F10" s="23" t="s">
        <v>89</v>
      </c>
      <c r="G10" s="0" t="n">
        <v>1</v>
      </c>
      <c r="H10" s="0" t="n">
        <v>241.3</v>
      </c>
    </row>
    <row r="11" customFormat="false" ht="15.75" hidden="false" customHeight="false" outlineLevel="0" collapsed="false">
      <c r="A11" s="14" t="s">
        <v>204</v>
      </c>
      <c r="B11" s="14" t="s">
        <v>89</v>
      </c>
      <c r="C11" s="14" t="n">
        <v>6</v>
      </c>
      <c r="D11" s="14" t="n">
        <v>234.72</v>
      </c>
      <c r="E11" s="23" t="s">
        <v>205</v>
      </c>
      <c r="F11" s="23" t="s">
        <v>86</v>
      </c>
      <c r="G11" s="0" t="n">
        <v>5</v>
      </c>
      <c r="H11" s="0" t="n">
        <v>417.93</v>
      </c>
    </row>
    <row r="12" customFormat="false" ht="15.75" hidden="false" customHeight="false" outlineLevel="0" collapsed="false">
      <c r="A12" s="14" t="s">
        <v>206</v>
      </c>
      <c r="B12" s="14" t="s">
        <v>89</v>
      </c>
      <c r="C12" s="14" t="n">
        <v>1</v>
      </c>
      <c r="D12" s="14" t="n">
        <v>3.38</v>
      </c>
      <c r="E12" s="23" t="s">
        <v>207</v>
      </c>
      <c r="F12" s="23" t="s">
        <v>25</v>
      </c>
      <c r="G12" s="0" t="n">
        <v>8</v>
      </c>
      <c r="H12" s="0" t="n">
        <v>66.4</v>
      </c>
    </row>
    <row r="13" customFormat="false" ht="15.75" hidden="false" customHeight="false" outlineLevel="0" collapsed="false">
      <c r="A13" s="14" t="s">
        <v>208</v>
      </c>
      <c r="B13" s="14" t="s">
        <v>187</v>
      </c>
      <c r="C13" s="14" t="n">
        <v>4</v>
      </c>
      <c r="D13" s="14" t="n">
        <v>20.24</v>
      </c>
      <c r="E13" s="23" t="s">
        <v>209</v>
      </c>
      <c r="F13" s="23" t="s">
        <v>89</v>
      </c>
      <c r="G13" s="0" t="n">
        <v>1</v>
      </c>
      <c r="H13" s="0" t="n">
        <v>3.74</v>
      </c>
    </row>
    <row r="14" customFormat="false" ht="15.75" hidden="false" customHeight="false" outlineLevel="0" collapsed="false">
      <c r="A14" s="14" t="s">
        <v>210</v>
      </c>
      <c r="B14" s="14" t="s">
        <v>81</v>
      </c>
      <c r="C14" s="14" t="n">
        <v>10</v>
      </c>
      <c r="D14" s="14" t="n">
        <v>46.3</v>
      </c>
      <c r="E14" s="23" t="s">
        <v>211</v>
      </c>
      <c r="F14" s="23" t="s">
        <v>181</v>
      </c>
      <c r="G14" s="0" t="n">
        <v>10</v>
      </c>
      <c r="H14" s="0" t="n">
        <v>5.06</v>
      </c>
    </row>
    <row r="15" customFormat="false" ht="15.75" hidden="false" customHeight="false" outlineLevel="0" collapsed="false">
      <c r="A15" s="14" t="s">
        <v>212</v>
      </c>
      <c r="B15" s="14" t="s">
        <v>187</v>
      </c>
      <c r="C15" s="14" t="n">
        <v>0.75</v>
      </c>
      <c r="D15" s="14" t="n">
        <v>261.64</v>
      </c>
      <c r="E15" s="23" t="s">
        <v>213</v>
      </c>
      <c r="F15" s="23" t="s">
        <v>181</v>
      </c>
      <c r="G15" s="0" t="n">
        <v>1</v>
      </c>
      <c r="H15" s="0" t="n">
        <v>0.450000000000001</v>
      </c>
    </row>
    <row r="16" customFormat="false" ht="15.75" hidden="false" customHeight="false" outlineLevel="0" collapsed="false">
      <c r="A16" s="14" t="s">
        <v>214</v>
      </c>
      <c r="B16" s="14" t="s">
        <v>187</v>
      </c>
      <c r="C16" s="14" t="n">
        <v>0.1</v>
      </c>
      <c r="D16" s="14" t="n">
        <v>3.9</v>
      </c>
      <c r="E16" s="23" t="s">
        <v>215</v>
      </c>
      <c r="F16" s="23" t="s">
        <v>25</v>
      </c>
      <c r="G16" s="0" t="n">
        <v>4</v>
      </c>
      <c r="H16" s="0" t="n">
        <v>48.5</v>
      </c>
    </row>
    <row r="17" customFormat="false" ht="15.75" hidden="false" customHeight="false" outlineLevel="0" collapsed="false">
      <c r="A17" s="14" t="s">
        <v>214</v>
      </c>
      <c r="B17" s="14" t="s">
        <v>81</v>
      </c>
      <c r="C17" s="14" t="n">
        <v>1</v>
      </c>
      <c r="D17" s="14" t="n">
        <v>47</v>
      </c>
      <c r="E17" s="23" t="s">
        <v>216</v>
      </c>
      <c r="F17" s="23" t="s">
        <v>25</v>
      </c>
      <c r="G17" s="0" t="n">
        <v>10</v>
      </c>
      <c r="H17" s="0" t="n">
        <v>87.21</v>
      </c>
    </row>
    <row r="18" customFormat="false" ht="15.75" hidden="false" customHeight="false" outlineLevel="0" collapsed="false">
      <c r="A18" s="14" t="s">
        <v>217</v>
      </c>
      <c r="B18" s="14" t="s">
        <v>89</v>
      </c>
      <c r="C18" s="14" t="n">
        <v>5</v>
      </c>
      <c r="D18" s="14" t="n">
        <v>61.8</v>
      </c>
      <c r="E18" s="23" t="s">
        <v>218</v>
      </c>
      <c r="F18" s="23" t="s">
        <v>86</v>
      </c>
      <c r="G18" s="0" t="n">
        <v>16</v>
      </c>
      <c r="H18" s="0" t="n">
        <v>52.46</v>
      </c>
    </row>
    <row r="19" customFormat="false" ht="15.75" hidden="false" customHeight="false" outlineLevel="0" collapsed="false">
      <c r="A19" s="14" t="s">
        <v>219</v>
      </c>
      <c r="B19" s="14" t="s">
        <v>187</v>
      </c>
      <c r="C19" s="14" t="n">
        <v>1</v>
      </c>
      <c r="D19" s="14" t="n">
        <v>49.05</v>
      </c>
      <c r="E19" s="23" t="s">
        <v>220</v>
      </c>
      <c r="F19" s="23" t="s">
        <v>89</v>
      </c>
      <c r="G19" s="0" t="n">
        <v>4</v>
      </c>
      <c r="H19" s="0" t="n">
        <v>94.91</v>
      </c>
    </row>
    <row r="20" customFormat="false" ht="15.75" hidden="false" customHeight="false" outlineLevel="0" collapsed="false">
      <c r="A20" s="14" t="s">
        <v>221</v>
      </c>
      <c r="B20" s="14" t="s">
        <v>187</v>
      </c>
      <c r="C20" s="14" t="n">
        <v>2</v>
      </c>
      <c r="D20" s="14" t="n">
        <v>65.02</v>
      </c>
      <c r="E20" s="23" t="s">
        <v>222</v>
      </c>
      <c r="F20" s="23" t="s">
        <v>86</v>
      </c>
      <c r="G20" s="0" t="n">
        <v>16</v>
      </c>
      <c r="H20" s="0" t="n">
        <v>78.48</v>
      </c>
    </row>
    <row r="21" customFormat="false" ht="15.75" hidden="false" customHeight="false" outlineLevel="0" collapsed="false">
      <c r="A21" s="14" t="s">
        <v>223</v>
      </c>
      <c r="B21" s="14" t="s">
        <v>81</v>
      </c>
      <c r="C21" s="14" t="n">
        <v>5</v>
      </c>
      <c r="D21" s="14" t="n">
        <v>138</v>
      </c>
      <c r="E21" s="23" t="s">
        <v>224</v>
      </c>
      <c r="F21" s="23" t="s">
        <v>181</v>
      </c>
      <c r="G21" s="0" t="n">
        <v>10</v>
      </c>
      <c r="H21" s="0" t="n">
        <v>25.67</v>
      </c>
    </row>
    <row r="22" customFormat="false" ht="15.75" hidden="false" customHeight="false" outlineLevel="0" collapsed="false">
      <c r="A22" s="14" t="s">
        <v>225</v>
      </c>
      <c r="B22" s="14" t="s">
        <v>81</v>
      </c>
      <c r="C22" s="14" t="n">
        <v>1</v>
      </c>
      <c r="D22" s="14" t="n">
        <v>25.67</v>
      </c>
      <c r="E22" s="23" t="s">
        <v>226</v>
      </c>
      <c r="F22" s="23" t="s">
        <v>86</v>
      </c>
      <c r="G22" s="0" t="n">
        <v>3</v>
      </c>
      <c r="H22" s="0" t="n">
        <v>7.7</v>
      </c>
    </row>
    <row r="23" customFormat="false" ht="15.75" hidden="false" customHeight="false" outlineLevel="0" collapsed="false">
      <c r="A23" s="14" t="s">
        <v>225</v>
      </c>
      <c r="B23" s="14" t="s">
        <v>81</v>
      </c>
      <c r="C23" s="14" t="n">
        <v>1</v>
      </c>
      <c r="D23" s="14" t="n">
        <v>30.19</v>
      </c>
      <c r="E23" s="23" t="s">
        <v>227</v>
      </c>
      <c r="F23" s="23" t="s">
        <v>86</v>
      </c>
      <c r="G23" s="0" t="n">
        <v>14</v>
      </c>
      <c r="H23" s="0" t="n">
        <v>90.23</v>
      </c>
    </row>
    <row r="24" customFormat="false" ht="15.75" hidden="false" customHeight="false" outlineLevel="0" collapsed="false">
      <c r="A24" s="14" t="s">
        <v>228</v>
      </c>
      <c r="B24" s="14" t="s">
        <v>81</v>
      </c>
      <c r="C24" s="14" t="n">
        <v>3</v>
      </c>
      <c r="D24" s="14" t="n">
        <v>40.5</v>
      </c>
      <c r="E24" s="23" t="s">
        <v>229</v>
      </c>
      <c r="F24" s="23" t="s">
        <v>86</v>
      </c>
      <c r="G24" s="0" t="n">
        <v>2</v>
      </c>
      <c r="H24" s="0" t="n">
        <v>8.99</v>
      </c>
    </row>
    <row r="25" customFormat="false" ht="15.75" hidden="false" customHeight="false" outlineLevel="0" collapsed="false">
      <c r="A25" s="14" t="s">
        <v>230</v>
      </c>
      <c r="B25" s="14" t="s">
        <v>187</v>
      </c>
      <c r="C25" s="14" t="n">
        <v>2</v>
      </c>
      <c r="D25" s="14" t="n">
        <v>128.9</v>
      </c>
      <c r="E25" s="23" t="s">
        <v>231</v>
      </c>
      <c r="F25" s="23" t="s">
        <v>86</v>
      </c>
      <c r="G25" s="0" t="n">
        <v>24</v>
      </c>
      <c r="H25" s="0" t="n">
        <v>39.96</v>
      </c>
    </row>
    <row r="26" customFormat="false" ht="15.75" hidden="false" customHeight="false" outlineLevel="0" collapsed="false">
      <c r="A26" s="14" t="s">
        <v>232</v>
      </c>
      <c r="B26" s="14" t="s">
        <v>81</v>
      </c>
      <c r="C26" s="14" t="n">
        <v>15</v>
      </c>
      <c r="D26" s="14" t="n">
        <v>1053</v>
      </c>
      <c r="E26" s="23" t="s">
        <v>233</v>
      </c>
      <c r="F26" s="23" t="s">
        <v>86</v>
      </c>
      <c r="G26" s="0" t="n">
        <v>5</v>
      </c>
      <c r="H26" s="0" t="n">
        <v>17.32</v>
      </c>
    </row>
    <row r="27" customFormat="false" ht="15.75" hidden="false" customHeight="false" outlineLevel="0" collapsed="false">
      <c r="A27" s="14" t="s">
        <v>234</v>
      </c>
      <c r="B27" s="14" t="s">
        <v>187</v>
      </c>
      <c r="C27" s="14" t="n">
        <v>0.3</v>
      </c>
      <c r="D27" s="14" t="n">
        <v>13.49</v>
      </c>
      <c r="E27" s="23" t="s">
        <v>235</v>
      </c>
      <c r="F27" s="23" t="s">
        <v>181</v>
      </c>
      <c r="G27" s="0" t="n">
        <v>90</v>
      </c>
      <c r="H27" s="0" t="n">
        <v>23.11</v>
      </c>
    </row>
    <row r="28" customFormat="false" ht="15.75" hidden="false" customHeight="false" outlineLevel="0" collapsed="false">
      <c r="A28" s="14" t="s">
        <v>236</v>
      </c>
      <c r="B28" s="14" t="s">
        <v>81</v>
      </c>
      <c r="C28" s="14" t="n">
        <v>15</v>
      </c>
      <c r="D28" s="14" t="n">
        <v>670.5</v>
      </c>
      <c r="E28" s="23" t="s">
        <v>237</v>
      </c>
      <c r="F28" s="23" t="s">
        <v>86</v>
      </c>
      <c r="G28" s="0" t="n">
        <v>3</v>
      </c>
      <c r="H28" s="0" t="n">
        <v>8.54</v>
      </c>
    </row>
    <row r="29" customFormat="false" ht="15.75" hidden="false" customHeight="false" outlineLevel="0" collapsed="false">
      <c r="A29" s="14" t="s">
        <v>238</v>
      </c>
      <c r="B29" s="14" t="s">
        <v>187</v>
      </c>
      <c r="C29" s="14" t="n">
        <v>3</v>
      </c>
      <c r="D29" s="14" t="n">
        <v>51.93</v>
      </c>
      <c r="E29" s="23" t="s">
        <v>239</v>
      </c>
      <c r="F29" s="23" t="s">
        <v>86</v>
      </c>
      <c r="G29" s="0" t="n">
        <v>14</v>
      </c>
      <c r="H29" s="0" t="n">
        <v>17.4</v>
      </c>
    </row>
    <row r="30" customFormat="false" ht="15.75" hidden="false" customHeight="false" outlineLevel="0" collapsed="false">
      <c r="A30" s="14" t="s">
        <v>240</v>
      </c>
      <c r="B30" s="14" t="s">
        <v>81</v>
      </c>
      <c r="C30" s="14" t="n">
        <v>1</v>
      </c>
      <c r="D30" s="14" t="n">
        <v>21.05</v>
      </c>
      <c r="E30" s="23" t="s">
        <v>241</v>
      </c>
      <c r="F30" s="23" t="s">
        <v>89</v>
      </c>
      <c r="G30" s="0" t="n">
        <v>1</v>
      </c>
      <c r="H30" s="0" t="n">
        <v>7.86</v>
      </c>
    </row>
    <row r="31" customFormat="false" ht="15.75" hidden="false" customHeight="false" outlineLevel="0" collapsed="false">
      <c r="A31" s="14" t="s">
        <v>242</v>
      </c>
      <c r="B31" s="14" t="s">
        <v>187</v>
      </c>
      <c r="C31" s="14" t="n">
        <v>3</v>
      </c>
      <c r="D31" s="14" t="n">
        <v>93.63</v>
      </c>
      <c r="E31" s="23" t="s">
        <v>243</v>
      </c>
      <c r="F31" s="23" t="s">
        <v>86</v>
      </c>
      <c r="G31" s="0" t="n">
        <v>6</v>
      </c>
      <c r="H31" s="0" t="n">
        <v>14.72</v>
      </c>
    </row>
    <row r="32" customFormat="false" ht="15.75" hidden="false" customHeight="false" outlineLevel="0" collapsed="false">
      <c r="A32" s="14" t="s">
        <v>244</v>
      </c>
      <c r="B32" s="14" t="s">
        <v>81</v>
      </c>
      <c r="C32" s="14" t="n">
        <v>1</v>
      </c>
      <c r="D32" s="14" t="n">
        <v>30</v>
      </c>
      <c r="E32" s="23" t="s">
        <v>245</v>
      </c>
      <c r="F32" s="23" t="s">
        <v>86</v>
      </c>
      <c r="G32" s="0" t="n">
        <v>9</v>
      </c>
      <c r="H32" s="0" t="n">
        <v>17.18</v>
      </c>
    </row>
    <row r="33" customFormat="false" ht="15.75" hidden="false" customHeight="false" outlineLevel="0" collapsed="false">
      <c r="A33" s="14" t="s">
        <v>246</v>
      </c>
      <c r="B33" s="14" t="s">
        <v>81</v>
      </c>
      <c r="C33" s="14" t="n">
        <v>5</v>
      </c>
      <c r="D33" s="14" t="n">
        <v>153.5</v>
      </c>
      <c r="E33" s="23" t="s">
        <v>247</v>
      </c>
      <c r="F33" s="23" t="s">
        <v>181</v>
      </c>
      <c r="G33" s="0" t="n">
        <v>28</v>
      </c>
      <c r="H33" s="0" t="n">
        <v>68.24</v>
      </c>
    </row>
    <row r="34" customFormat="false" ht="15.75" hidden="false" customHeight="false" outlineLevel="0" collapsed="false">
      <c r="A34" s="14" t="s">
        <v>248</v>
      </c>
      <c r="B34" s="14" t="s">
        <v>81</v>
      </c>
      <c r="C34" s="14" t="n">
        <v>0.5</v>
      </c>
      <c r="D34" s="14" t="n">
        <v>16</v>
      </c>
      <c r="E34" s="23" t="s">
        <v>249</v>
      </c>
      <c r="F34" s="23" t="s">
        <v>86</v>
      </c>
      <c r="G34" s="0" t="n">
        <v>2</v>
      </c>
      <c r="H34" s="0" t="n">
        <v>23.36</v>
      </c>
    </row>
    <row r="35" customFormat="false" ht="15.75" hidden="false" customHeight="false" outlineLevel="0" collapsed="false">
      <c r="A35" s="14" t="s">
        <v>91</v>
      </c>
      <c r="B35" s="14" t="s">
        <v>25</v>
      </c>
      <c r="C35" s="14" t="n">
        <v>748</v>
      </c>
      <c r="D35" s="14" t="n">
        <v>2618</v>
      </c>
      <c r="E35" s="23" t="s">
        <v>250</v>
      </c>
      <c r="F35" s="23" t="s">
        <v>181</v>
      </c>
      <c r="G35" s="0" t="n">
        <v>31</v>
      </c>
      <c r="H35" s="0" t="n">
        <v>13.21</v>
      </c>
    </row>
    <row r="36" customFormat="false" ht="15.75" hidden="false" customHeight="false" outlineLevel="0" collapsed="false">
      <c r="A36" s="14" t="s">
        <v>251</v>
      </c>
      <c r="B36" s="14" t="s">
        <v>81</v>
      </c>
      <c r="C36" s="14" t="n">
        <v>7</v>
      </c>
      <c r="D36" s="14" t="n">
        <v>341.18</v>
      </c>
      <c r="E36" s="23" t="s">
        <v>252</v>
      </c>
      <c r="F36" s="23" t="s">
        <v>86</v>
      </c>
      <c r="G36" s="0" t="n">
        <v>12</v>
      </c>
      <c r="H36" s="0" t="n">
        <v>36.69</v>
      </c>
    </row>
    <row r="37" customFormat="false" ht="15.75" hidden="false" customHeight="false" outlineLevel="0" collapsed="false">
      <c r="A37" s="14" t="s">
        <v>253</v>
      </c>
      <c r="B37" s="14" t="s">
        <v>187</v>
      </c>
      <c r="C37" s="14" t="n">
        <v>1</v>
      </c>
      <c r="D37" s="14" t="n">
        <v>116.78</v>
      </c>
      <c r="E37" s="23" t="s">
        <v>254</v>
      </c>
      <c r="F37" s="23" t="s">
        <v>89</v>
      </c>
      <c r="G37" s="0" t="n">
        <v>1</v>
      </c>
      <c r="H37" s="0" t="n">
        <v>16.11</v>
      </c>
    </row>
    <row r="38" customFormat="false" ht="15.75" hidden="false" customHeight="false" outlineLevel="0" collapsed="false">
      <c r="A38" s="14" t="s">
        <v>255</v>
      </c>
      <c r="B38" s="14" t="s">
        <v>81</v>
      </c>
      <c r="C38" s="14" t="n">
        <v>1</v>
      </c>
      <c r="D38" s="14" t="n">
        <v>117</v>
      </c>
      <c r="E38" s="23" t="s">
        <v>256</v>
      </c>
      <c r="F38" s="23" t="s">
        <v>86</v>
      </c>
      <c r="G38" s="0" t="n">
        <v>2</v>
      </c>
      <c r="H38" s="0" t="n">
        <v>10.6</v>
      </c>
    </row>
    <row r="39" customFormat="false" ht="15.75" hidden="false" customHeight="false" outlineLevel="0" collapsed="false">
      <c r="A39" s="14" t="s">
        <v>257</v>
      </c>
      <c r="B39" s="14" t="s">
        <v>81</v>
      </c>
      <c r="C39" s="14" t="n">
        <v>5</v>
      </c>
      <c r="D39" s="14" t="n">
        <v>683.5</v>
      </c>
      <c r="E39" s="23" t="s">
        <v>258</v>
      </c>
      <c r="F39" s="23" t="s">
        <v>86</v>
      </c>
      <c r="G39" s="0" t="n">
        <v>6</v>
      </c>
      <c r="H39" s="0" t="n">
        <v>246.13</v>
      </c>
    </row>
    <row r="40" customFormat="false" ht="15.75" hidden="false" customHeight="false" outlineLevel="0" collapsed="false">
      <c r="A40" s="14" t="s">
        <v>259</v>
      </c>
      <c r="B40" s="14" t="s">
        <v>81</v>
      </c>
      <c r="C40" s="14" t="n">
        <v>1</v>
      </c>
      <c r="D40" s="14" t="n">
        <v>21.3</v>
      </c>
      <c r="E40" s="23" t="s">
        <v>260</v>
      </c>
      <c r="F40" s="23" t="s">
        <v>86</v>
      </c>
      <c r="G40" s="0" t="n">
        <v>1</v>
      </c>
      <c r="H40" s="0" t="n">
        <v>35.72</v>
      </c>
    </row>
    <row r="41" customFormat="false" ht="15.75" hidden="false" customHeight="false" outlineLevel="0" collapsed="false">
      <c r="A41" s="14" t="s">
        <v>261</v>
      </c>
      <c r="B41" s="14" t="s">
        <v>81</v>
      </c>
      <c r="C41" s="14" t="n">
        <v>1</v>
      </c>
      <c r="D41" s="14" t="n">
        <v>30.58</v>
      </c>
      <c r="E41" s="23" t="s">
        <v>262</v>
      </c>
      <c r="F41" s="23" t="s">
        <v>86</v>
      </c>
      <c r="G41" s="0" t="n">
        <v>2</v>
      </c>
      <c r="H41" s="0" t="n">
        <v>3.51</v>
      </c>
    </row>
    <row r="42" customFormat="false" ht="15.75" hidden="false" customHeight="false" outlineLevel="0" collapsed="false">
      <c r="A42" s="14" t="s">
        <v>263</v>
      </c>
      <c r="B42" s="14" t="s">
        <v>81</v>
      </c>
      <c r="C42" s="14" t="n">
        <v>5</v>
      </c>
      <c r="D42" s="14" t="n">
        <v>184.5</v>
      </c>
      <c r="E42" s="23" t="s">
        <v>264</v>
      </c>
      <c r="F42" s="23" t="s">
        <v>86</v>
      </c>
      <c r="G42" s="0" t="n">
        <v>25</v>
      </c>
      <c r="H42" s="0" t="n">
        <v>21.42</v>
      </c>
    </row>
    <row r="43" customFormat="false" ht="15.75" hidden="false" customHeight="false" outlineLevel="0" collapsed="false">
      <c r="A43" s="14" t="s">
        <v>265</v>
      </c>
      <c r="B43" s="14" t="s">
        <v>89</v>
      </c>
      <c r="C43" s="14" t="n">
        <v>4</v>
      </c>
      <c r="D43" s="14" t="n">
        <v>64.44</v>
      </c>
      <c r="E43" s="23" t="s">
        <v>266</v>
      </c>
      <c r="F43" s="23" t="s">
        <v>181</v>
      </c>
      <c r="G43" s="0" t="n">
        <v>53</v>
      </c>
      <c r="H43" s="0" t="n">
        <v>18.94</v>
      </c>
    </row>
    <row r="44" customFormat="false" ht="15.75" hidden="false" customHeight="false" outlineLevel="0" collapsed="false">
      <c r="A44" s="14" t="s">
        <v>96</v>
      </c>
      <c r="B44" s="14" t="s">
        <v>187</v>
      </c>
      <c r="C44" s="14" t="n">
        <v>0.5</v>
      </c>
      <c r="D44" s="14" t="n">
        <v>26.5</v>
      </c>
      <c r="E44" s="23" t="s">
        <v>267</v>
      </c>
      <c r="F44" s="23" t="s">
        <v>86</v>
      </c>
      <c r="G44" s="0" t="n">
        <v>13</v>
      </c>
      <c r="H44" s="0" t="n">
        <v>18.62</v>
      </c>
    </row>
    <row r="45" customFormat="false" ht="15.75" hidden="false" customHeight="false" outlineLevel="0" collapsed="false">
      <c r="A45" s="14" t="s">
        <v>268</v>
      </c>
      <c r="B45" s="14" t="s">
        <v>81</v>
      </c>
      <c r="C45" s="14" t="n">
        <v>5</v>
      </c>
      <c r="D45" s="14" t="n">
        <v>293.5</v>
      </c>
      <c r="E45" s="23" t="s">
        <v>269</v>
      </c>
      <c r="F45" s="23" t="s">
        <v>25</v>
      </c>
      <c r="G45" s="0" t="n">
        <v>95</v>
      </c>
      <c r="H45" s="0" t="n">
        <v>95</v>
      </c>
    </row>
    <row r="46" customFormat="false" ht="15.75" hidden="false" customHeight="false" outlineLevel="0" collapsed="false">
      <c r="A46" s="14" t="s">
        <v>270</v>
      </c>
      <c r="B46" s="14" t="s">
        <v>81</v>
      </c>
      <c r="C46" s="14" t="n">
        <v>1</v>
      </c>
      <c r="D46" s="14" t="n">
        <v>267.42</v>
      </c>
      <c r="E46" s="23" t="s">
        <v>271</v>
      </c>
      <c r="F46" s="23" t="s">
        <v>86</v>
      </c>
      <c r="G46" s="0" t="n">
        <v>10</v>
      </c>
      <c r="H46" s="0" t="n">
        <v>74.75</v>
      </c>
    </row>
    <row r="47" customFormat="false" ht="15.75" hidden="false" customHeight="false" outlineLevel="0" collapsed="false">
      <c r="A47" s="14" t="s">
        <v>272</v>
      </c>
      <c r="B47" s="14" t="s">
        <v>187</v>
      </c>
      <c r="C47" s="14" t="n">
        <v>0.5</v>
      </c>
      <c r="D47" s="14" t="n">
        <v>6.09</v>
      </c>
      <c r="E47" s="23" t="s">
        <v>273</v>
      </c>
      <c r="F47" s="23" t="s">
        <v>86</v>
      </c>
      <c r="G47" s="0" t="n">
        <v>3</v>
      </c>
      <c r="H47" s="0" t="n">
        <v>20.37</v>
      </c>
    </row>
    <row r="48" customFormat="false" ht="15.75" hidden="false" customHeight="false" outlineLevel="0" collapsed="false">
      <c r="A48" s="14" t="s">
        <v>274</v>
      </c>
      <c r="B48" s="14" t="s">
        <v>187</v>
      </c>
      <c r="C48" s="14" t="n">
        <v>4</v>
      </c>
      <c r="D48" s="14" t="n">
        <v>81.96</v>
      </c>
      <c r="E48" s="23" t="s">
        <v>275</v>
      </c>
      <c r="F48" s="23" t="s">
        <v>86</v>
      </c>
      <c r="G48" s="0" t="n">
        <v>2</v>
      </c>
      <c r="H48" s="0" t="n">
        <v>1.19</v>
      </c>
    </row>
    <row r="49" customFormat="false" ht="15.75" hidden="false" customHeight="false" outlineLevel="0" collapsed="false">
      <c r="A49" s="14" t="s">
        <v>276</v>
      </c>
      <c r="B49" s="14"/>
      <c r="C49" s="14" t="n">
        <v>5</v>
      </c>
      <c r="D49" s="14" t="n">
        <v>92.5</v>
      </c>
      <c r="E49" s="23" t="s">
        <v>277</v>
      </c>
      <c r="F49" s="23" t="s">
        <v>181</v>
      </c>
      <c r="G49" s="0" t="n">
        <v>30</v>
      </c>
      <c r="H49" s="0" t="n">
        <v>6.06</v>
      </c>
    </row>
    <row r="50" customFormat="false" ht="15.75" hidden="false" customHeight="false" outlineLevel="0" collapsed="false">
      <c r="A50" s="14" t="s">
        <v>278</v>
      </c>
      <c r="B50" s="14" t="s">
        <v>187</v>
      </c>
      <c r="C50" s="14" t="n">
        <v>2</v>
      </c>
      <c r="D50" s="14" t="n">
        <v>149.5</v>
      </c>
      <c r="E50" s="23" t="s">
        <v>279</v>
      </c>
      <c r="F50" s="23" t="s">
        <v>181</v>
      </c>
      <c r="G50" s="0" t="n">
        <v>173</v>
      </c>
      <c r="H50" s="0" t="n">
        <v>27.06</v>
      </c>
    </row>
    <row r="51" customFormat="false" ht="15.75" hidden="false" customHeight="false" outlineLevel="0" collapsed="false">
      <c r="A51" s="14" t="s">
        <v>99</v>
      </c>
      <c r="B51" s="14" t="s">
        <v>187</v>
      </c>
      <c r="C51" s="14" t="n">
        <v>2</v>
      </c>
      <c r="D51" s="14" t="n">
        <v>95.36</v>
      </c>
      <c r="E51" s="23" t="s">
        <v>280</v>
      </c>
      <c r="F51" s="23" t="s">
        <v>86</v>
      </c>
      <c r="G51" s="0" t="n">
        <v>2</v>
      </c>
      <c r="H51" s="0" t="n">
        <v>10.53</v>
      </c>
    </row>
    <row r="52" customFormat="false" ht="15.75" hidden="false" customHeight="false" outlineLevel="0" collapsed="false">
      <c r="A52" s="14" t="s">
        <v>281</v>
      </c>
      <c r="B52" s="14" t="s">
        <v>81</v>
      </c>
      <c r="C52" s="14" t="n">
        <v>3</v>
      </c>
      <c r="D52" s="14" t="n">
        <v>121.8</v>
      </c>
      <c r="E52" s="23" t="s">
        <v>282</v>
      </c>
      <c r="F52" s="23" t="s">
        <v>86</v>
      </c>
      <c r="G52" s="0" t="n">
        <v>30</v>
      </c>
      <c r="H52" s="0" t="n">
        <v>52.68</v>
      </c>
    </row>
    <row r="53" customFormat="false" ht="15.75" hidden="false" customHeight="false" outlineLevel="0" collapsed="false">
      <c r="A53" s="14" t="s">
        <v>103</v>
      </c>
      <c r="B53" s="14" t="s">
        <v>89</v>
      </c>
      <c r="C53" s="14" t="n">
        <v>5</v>
      </c>
      <c r="D53" s="14" t="n">
        <v>52.8</v>
      </c>
      <c r="E53" s="23" t="s">
        <v>283</v>
      </c>
      <c r="F53" s="23" t="s">
        <v>86</v>
      </c>
      <c r="G53" s="0" t="n">
        <v>50</v>
      </c>
      <c r="H53" s="0" t="n">
        <v>91.05</v>
      </c>
    </row>
    <row r="54" customFormat="false" ht="15.75" hidden="false" customHeight="false" outlineLevel="0" collapsed="false">
      <c r="A54" s="14" t="s">
        <v>284</v>
      </c>
      <c r="B54" s="14" t="s">
        <v>187</v>
      </c>
      <c r="C54" s="14" t="n">
        <v>5</v>
      </c>
      <c r="D54" s="14" t="n">
        <v>87.8</v>
      </c>
      <c r="E54" s="23" t="s">
        <v>285</v>
      </c>
      <c r="F54" s="23" t="s">
        <v>89</v>
      </c>
      <c r="G54" s="0" t="n">
        <v>4</v>
      </c>
      <c r="H54" s="0" t="n">
        <v>20.83</v>
      </c>
    </row>
    <row r="55" customFormat="false" ht="15.75" hidden="false" customHeight="false" outlineLevel="0" collapsed="false">
      <c r="A55" s="14" t="s">
        <v>286</v>
      </c>
      <c r="B55" s="14" t="s">
        <v>81</v>
      </c>
      <c r="C55" s="14" t="n">
        <v>20</v>
      </c>
      <c r="D55" s="14" t="n">
        <v>322</v>
      </c>
      <c r="E55" s="23" t="s">
        <v>285</v>
      </c>
      <c r="F55" s="23" t="s">
        <v>89</v>
      </c>
      <c r="G55" s="0" t="n">
        <v>5</v>
      </c>
      <c r="H55" s="0" t="n">
        <v>52.8</v>
      </c>
    </row>
    <row r="56" customFormat="false" ht="15.75" hidden="false" customHeight="false" outlineLevel="0" collapsed="false">
      <c r="A56" s="14" t="s">
        <v>287</v>
      </c>
      <c r="B56" s="14" t="s">
        <v>187</v>
      </c>
      <c r="C56" s="14" t="n">
        <v>0.5</v>
      </c>
      <c r="D56" s="14" t="n">
        <v>62.95</v>
      </c>
      <c r="E56" s="23" t="s">
        <v>288</v>
      </c>
      <c r="F56" s="23" t="s">
        <v>89</v>
      </c>
      <c r="G56" s="0" t="n">
        <v>1</v>
      </c>
      <c r="H56" s="0" t="n">
        <v>52.48</v>
      </c>
    </row>
    <row r="57" customFormat="false" ht="15.75" hidden="false" customHeight="false" outlineLevel="0" collapsed="false">
      <c r="A57" s="14" t="s">
        <v>289</v>
      </c>
      <c r="B57" s="14" t="s">
        <v>81</v>
      </c>
      <c r="C57" s="14" t="n">
        <v>1</v>
      </c>
      <c r="D57" s="14" t="n">
        <v>7.55</v>
      </c>
      <c r="E57" s="23" t="s">
        <v>290</v>
      </c>
      <c r="F57" s="23" t="s">
        <v>86</v>
      </c>
      <c r="G57" s="0" t="n">
        <v>6</v>
      </c>
      <c r="H57" s="0" t="n">
        <v>32.55</v>
      </c>
    </row>
    <row r="58" customFormat="false" ht="15.75" hidden="false" customHeight="false" outlineLevel="0" collapsed="false">
      <c r="A58" s="14" t="s">
        <v>291</v>
      </c>
      <c r="B58" s="14" t="s">
        <v>187</v>
      </c>
      <c r="C58" s="14" t="n">
        <v>0.4</v>
      </c>
      <c r="D58" s="14" t="n">
        <v>38.07</v>
      </c>
      <c r="E58" s="23" t="s">
        <v>292</v>
      </c>
      <c r="F58" s="23" t="s">
        <v>25</v>
      </c>
      <c r="G58" s="0" t="n">
        <v>20</v>
      </c>
      <c r="H58" s="0" t="n">
        <v>29.1</v>
      </c>
    </row>
    <row r="59" customFormat="false" ht="15.75" hidden="false" customHeight="false" outlineLevel="0" collapsed="false">
      <c r="A59" s="14" t="s">
        <v>293</v>
      </c>
      <c r="B59" s="14" t="s">
        <v>81</v>
      </c>
      <c r="C59" s="14" t="n">
        <v>2</v>
      </c>
      <c r="D59" s="14" t="n">
        <v>680.8</v>
      </c>
      <c r="E59" s="23" t="s">
        <v>294</v>
      </c>
      <c r="F59" s="23" t="s">
        <v>86</v>
      </c>
      <c r="G59" s="0" t="n">
        <v>5</v>
      </c>
      <c r="H59" s="0" t="n">
        <v>14.32</v>
      </c>
    </row>
    <row r="60" customFormat="false" ht="15.75" hidden="false" customHeight="false" outlineLevel="0" collapsed="false">
      <c r="A60" s="14" t="s">
        <v>295</v>
      </c>
      <c r="B60" s="14" t="s">
        <v>187</v>
      </c>
      <c r="C60" s="14" t="n">
        <v>8</v>
      </c>
      <c r="D60" s="14" t="n">
        <v>434</v>
      </c>
      <c r="E60" s="23" t="s">
        <v>296</v>
      </c>
      <c r="F60" s="23" t="s">
        <v>86</v>
      </c>
      <c r="G60" s="0" t="n">
        <v>4</v>
      </c>
      <c r="H60" s="0" t="n">
        <v>22.74</v>
      </c>
    </row>
    <row r="61" customFormat="false" ht="15.75" hidden="false" customHeight="false" outlineLevel="0" collapsed="false">
      <c r="A61" s="14" t="s">
        <v>297</v>
      </c>
      <c r="B61" s="14" t="s">
        <v>81</v>
      </c>
      <c r="C61" s="14" t="n">
        <v>2</v>
      </c>
      <c r="D61" s="14" t="n">
        <v>31</v>
      </c>
      <c r="E61" s="23" t="s">
        <v>298</v>
      </c>
      <c r="F61" s="23" t="s">
        <v>42</v>
      </c>
      <c r="G61" s="0" t="n">
        <v>4</v>
      </c>
      <c r="H61" s="0" t="n">
        <v>52.58</v>
      </c>
    </row>
    <row r="62" customFormat="false" ht="15.75" hidden="false" customHeight="false" outlineLevel="0" collapsed="false">
      <c r="A62" s="14" t="s">
        <v>299</v>
      </c>
      <c r="B62" s="14" t="s">
        <v>187</v>
      </c>
      <c r="C62" s="14" t="n">
        <v>4</v>
      </c>
      <c r="D62" s="14" t="n">
        <v>114.56</v>
      </c>
      <c r="E62" s="23" t="s">
        <v>300</v>
      </c>
      <c r="F62" s="23" t="s">
        <v>86</v>
      </c>
      <c r="G62" s="0" t="n">
        <v>3</v>
      </c>
      <c r="H62" s="0" t="n">
        <v>37.88</v>
      </c>
    </row>
    <row r="63" customFormat="false" ht="15.75" hidden="false" customHeight="false" outlineLevel="0" collapsed="false">
      <c r="A63" s="14" t="s">
        <v>301</v>
      </c>
      <c r="B63" s="14" t="s">
        <v>81</v>
      </c>
      <c r="C63" s="14" t="n">
        <v>10</v>
      </c>
      <c r="D63" s="14" t="n">
        <v>260</v>
      </c>
      <c r="E63" s="23" t="s">
        <v>302</v>
      </c>
      <c r="F63" s="23" t="s">
        <v>89</v>
      </c>
      <c r="G63" s="0" t="n">
        <v>1</v>
      </c>
      <c r="H63" s="0" t="n">
        <v>88.73</v>
      </c>
    </row>
    <row r="64" customFormat="false" ht="15.75" hidden="false" customHeight="false" outlineLevel="0" collapsed="false">
      <c r="A64" s="14" t="s">
        <v>105</v>
      </c>
      <c r="B64" s="14" t="s">
        <v>89</v>
      </c>
      <c r="C64" s="14" t="n">
        <v>1</v>
      </c>
      <c r="D64" s="14" t="n">
        <v>9.52000000000001</v>
      </c>
      <c r="E64" s="23" t="s">
        <v>303</v>
      </c>
      <c r="F64" s="23" t="s">
        <v>48</v>
      </c>
      <c r="G64" s="0" t="n">
        <v>85</v>
      </c>
      <c r="H64" s="0" t="n">
        <v>156.43</v>
      </c>
    </row>
    <row r="65" customFormat="false" ht="15.75" hidden="false" customHeight="false" outlineLevel="0" collapsed="false">
      <c r="A65" s="14" t="s">
        <v>105</v>
      </c>
      <c r="B65" s="14" t="s">
        <v>89</v>
      </c>
      <c r="C65" s="14" t="n">
        <v>100</v>
      </c>
      <c r="D65" s="14" t="n">
        <v>950</v>
      </c>
      <c r="E65" s="24" t="s">
        <v>304</v>
      </c>
      <c r="F65" s="23" t="s">
        <v>25</v>
      </c>
      <c r="G65" s="0" t="n">
        <v>19</v>
      </c>
      <c r="H65" s="0" t="n">
        <v>6.08000000000001</v>
      </c>
    </row>
    <row r="66" customFormat="false" ht="15.75" hidden="false" customHeight="false" outlineLevel="0" collapsed="false">
      <c r="A66" s="14" t="s">
        <v>305</v>
      </c>
      <c r="B66" s="14" t="s">
        <v>187</v>
      </c>
      <c r="C66" s="14" t="n">
        <v>2</v>
      </c>
      <c r="D66" s="14" t="n">
        <v>113.68</v>
      </c>
      <c r="E66" s="24" t="s">
        <v>306</v>
      </c>
      <c r="F66" s="25" t="s">
        <v>25</v>
      </c>
      <c r="G66" s="0" t="n">
        <v>153</v>
      </c>
      <c r="H66" s="0" t="n">
        <v>49.92</v>
      </c>
    </row>
    <row r="67" customFormat="false" ht="15.75" hidden="false" customHeight="false" outlineLevel="0" collapsed="false">
      <c r="A67" s="14" t="s">
        <v>107</v>
      </c>
      <c r="B67" s="14" t="s">
        <v>81</v>
      </c>
      <c r="C67" s="14" t="n">
        <v>5</v>
      </c>
      <c r="D67" s="14" t="n">
        <v>338</v>
      </c>
      <c r="E67" s="23" t="s">
        <v>307</v>
      </c>
      <c r="F67" s="23" t="s">
        <v>86</v>
      </c>
      <c r="G67" s="0" t="n">
        <v>4</v>
      </c>
      <c r="H67" s="0" t="n">
        <v>70.9</v>
      </c>
    </row>
    <row r="68" customFormat="false" ht="15.75" hidden="false" customHeight="false" outlineLevel="0" collapsed="false">
      <c r="A68" s="14" t="s">
        <v>308</v>
      </c>
      <c r="B68" s="14" t="s">
        <v>81</v>
      </c>
      <c r="C68" s="14" t="n">
        <v>2</v>
      </c>
      <c r="D68" s="14" t="n">
        <v>78.9</v>
      </c>
      <c r="E68" s="23" t="s">
        <v>309</v>
      </c>
      <c r="F68" s="23" t="s">
        <v>25</v>
      </c>
      <c r="G68" s="0" t="n">
        <v>94</v>
      </c>
      <c r="H68" s="0" t="n">
        <v>555.54</v>
      </c>
    </row>
    <row r="69" customFormat="false" ht="15.75" hidden="false" customHeight="false" outlineLevel="0" collapsed="false">
      <c r="A69" s="14" t="s">
        <v>310</v>
      </c>
      <c r="B69" s="14" t="s">
        <v>25</v>
      </c>
      <c r="C69" s="14" t="n">
        <v>2400</v>
      </c>
      <c r="D69" s="14" t="n">
        <v>12624</v>
      </c>
      <c r="E69" s="23" t="s">
        <v>311</v>
      </c>
      <c r="F69" s="23" t="s">
        <v>312</v>
      </c>
      <c r="G69" s="0" t="n">
        <v>2</v>
      </c>
      <c r="H69" s="0" t="n">
        <v>288</v>
      </c>
    </row>
    <row r="70" customFormat="false" ht="15.75" hidden="false" customHeight="false" outlineLevel="0" collapsed="false">
      <c r="A70" s="14" t="s">
        <v>310</v>
      </c>
      <c r="B70" s="14" t="s">
        <v>25</v>
      </c>
      <c r="C70" s="14" t="n">
        <v>600</v>
      </c>
      <c r="D70" s="14" t="n">
        <v>2220</v>
      </c>
      <c r="E70" s="23" t="s">
        <v>311</v>
      </c>
      <c r="F70" s="23" t="s">
        <v>312</v>
      </c>
      <c r="G70" s="0" t="n">
        <v>2</v>
      </c>
      <c r="H70" s="0" t="n">
        <v>212</v>
      </c>
    </row>
    <row r="71" customFormat="false" ht="15.75" hidden="false" customHeight="false" outlineLevel="0" collapsed="false">
      <c r="A71" s="14" t="s">
        <v>313</v>
      </c>
      <c r="B71" s="14" t="s">
        <v>187</v>
      </c>
      <c r="C71" s="14" t="n">
        <v>2</v>
      </c>
      <c r="D71" s="14" t="n">
        <v>126.26</v>
      </c>
      <c r="E71" s="23" t="s">
        <v>314</v>
      </c>
      <c r="F71" s="23" t="s">
        <v>89</v>
      </c>
      <c r="G71" s="0" t="n">
        <v>1</v>
      </c>
      <c r="H71" s="0" t="n">
        <v>30.21</v>
      </c>
    </row>
    <row r="72" customFormat="false" ht="15.75" hidden="false" customHeight="false" outlineLevel="0" collapsed="false">
      <c r="A72" s="14" t="s">
        <v>315</v>
      </c>
      <c r="B72" s="14" t="s">
        <v>89</v>
      </c>
      <c r="C72" s="14" t="n">
        <v>364</v>
      </c>
      <c r="D72" s="14" t="n">
        <v>8390.2</v>
      </c>
      <c r="E72" s="23" t="s">
        <v>316</v>
      </c>
      <c r="F72" s="23" t="s">
        <v>86</v>
      </c>
      <c r="G72" s="0" t="n">
        <v>15</v>
      </c>
      <c r="H72" s="0" t="n">
        <v>26.17</v>
      </c>
    </row>
    <row r="73" customFormat="false" ht="15.75" hidden="false" customHeight="false" outlineLevel="0" collapsed="false">
      <c r="A73" s="14" t="s">
        <v>317</v>
      </c>
      <c r="B73" s="14" t="s">
        <v>81</v>
      </c>
      <c r="C73" s="14" t="n">
        <v>1</v>
      </c>
      <c r="D73" s="14" t="n">
        <v>64.3</v>
      </c>
      <c r="E73" s="23" t="s">
        <v>318</v>
      </c>
      <c r="F73" s="23" t="s">
        <v>181</v>
      </c>
      <c r="G73" s="0" t="n">
        <v>154</v>
      </c>
      <c r="H73" s="0" t="n">
        <v>13.89</v>
      </c>
    </row>
    <row r="74" customFormat="false" ht="15.75" hidden="false" customHeight="false" outlineLevel="0" collapsed="false">
      <c r="A74" s="14" t="s">
        <v>319</v>
      </c>
      <c r="B74" s="14" t="s">
        <v>187</v>
      </c>
      <c r="C74" s="14" t="n">
        <v>4</v>
      </c>
      <c r="D74" s="14" t="n">
        <v>354.52</v>
      </c>
      <c r="E74" s="23" t="s">
        <v>320</v>
      </c>
      <c r="F74" s="23" t="s">
        <v>25</v>
      </c>
      <c r="G74" s="0" t="n">
        <v>181</v>
      </c>
      <c r="H74" s="0" t="n">
        <v>275.12</v>
      </c>
    </row>
    <row r="75" customFormat="false" ht="15.75" hidden="false" customHeight="false" outlineLevel="0" collapsed="false">
      <c r="A75" s="14" t="s">
        <v>114</v>
      </c>
      <c r="B75" s="14" t="s">
        <v>81</v>
      </c>
      <c r="C75" s="14" t="n">
        <v>46</v>
      </c>
      <c r="D75" s="14" t="n">
        <v>2999.2</v>
      </c>
      <c r="E75" s="23" t="s">
        <v>321</v>
      </c>
      <c r="F75" s="23" t="s">
        <v>25</v>
      </c>
      <c r="G75" s="0" t="n">
        <v>35</v>
      </c>
      <c r="H75" s="0" t="n">
        <v>63</v>
      </c>
    </row>
    <row r="76" customFormat="false" ht="31.5" hidden="false" customHeight="false" outlineLevel="0" collapsed="false">
      <c r="A76" s="26" t="s">
        <v>322</v>
      </c>
      <c r="B76" s="14" t="s">
        <v>25</v>
      </c>
      <c r="C76" s="14" t="n">
        <v>3</v>
      </c>
      <c r="D76" s="14" t="n">
        <v>1260</v>
      </c>
      <c r="E76" s="23" t="s">
        <v>323</v>
      </c>
      <c r="F76" s="23" t="s">
        <v>25</v>
      </c>
      <c r="G76" s="0" t="n">
        <v>26</v>
      </c>
      <c r="H76" s="0" t="n">
        <v>68.9</v>
      </c>
    </row>
    <row r="77" customFormat="false" ht="15.75" hidden="false" customHeight="false" outlineLevel="0" collapsed="false">
      <c r="A77" s="14" t="s">
        <v>324</v>
      </c>
      <c r="B77" s="14" t="s">
        <v>25</v>
      </c>
      <c r="C77" s="14" t="n">
        <v>93</v>
      </c>
      <c r="D77" s="14" t="n">
        <v>9858</v>
      </c>
      <c r="E77" s="23" t="s">
        <v>325</v>
      </c>
      <c r="F77" s="23" t="s">
        <v>25</v>
      </c>
      <c r="G77" s="0" t="n">
        <v>22</v>
      </c>
      <c r="H77" s="0" t="n">
        <v>19.58</v>
      </c>
    </row>
    <row r="78" customFormat="false" ht="15.75" hidden="false" customHeight="false" outlineLevel="0" collapsed="false">
      <c r="A78" s="14" t="s">
        <v>326</v>
      </c>
      <c r="B78" s="14" t="s">
        <v>25</v>
      </c>
      <c r="C78" s="14" t="n">
        <v>10</v>
      </c>
      <c r="D78" s="14" t="n">
        <v>1220</v>
      </c>
      <c r="E78" s="23" t="s">
        <v>327</v>
      </c>
      <c r="F78" s="23" t="s">
        <v>25</v>
      </c>
      <c r="G78" s="0" t="n">
        <v>31</v>
      </c>
      <c r="H78" s="0" t="n">
        <v>40.3</v>
      </c>
    </row>
    <row r="79" customFormat="false" ht="15.75" hidden="false" customHeight="false" outlineLevel="0" collapsed="false">
      <c r="A79" s="14" t="s">
        <v>326</v>
      </c>
      <c r="B79" s="14" t="s">
        <v>42</v>
      </c>
      <c r="C79" s="14" t="n">
        <v>8</v>
      </c>
      <c r="D79" s="14" t="n">
        <v>20972</v>
      </c>
    </row>
    <row r="80" customFormat="false" ht="15.75" hidden="false" customHeight="false" outlineLevel="0" collapsed="false">
      <c r="A80" s="14" t="s">
        <v>328</v>
      </c>
      <c r="B80" s="14" t="s">
        <v>329</v>
      </c>
      <c r="C80" s="14" t="n">
        <v>185</v>
      </c>
      <c r="D80" s="14" t="n">
        <v>68820</v>
      </c>
    </row>
    <row r="81" customFormat="false" ht="15.75" hidden="false" customHeight="false" outlineLevel="0" collapsed="false">
      <c r="A81" s="14" t="s">
        <v>328</v>
      </c>
      <c r="B81" s="14" t="s">
        <v>81</v>
      </c>
      <c r="C81" s="14" t="n">
        <v>3</v>
      </c>
      <c r="D81" s="14" t="n">
        <v>886.5</v>
      </c>
    </row>
    <row r="82" customFormat="false" ht="15.75" hidden="false" customHeight="false" outlineLevel="0" collapsed="false">
      <c r="A82" s="14" t="s">
        <v>330</v>
      </c>
      <c r="B82" s="14" t="s">
        <v>81</v>
      </c>
      <c r="C82" s="14" t="n">
        <v>1</v>
      </c>
      <c r="D82" s="14" t="n">
        <v>7.4</v>
      </c>
    </row>
    <row r="83" customFormat="false" ht="15.75" hidden="false" customHeight="false" outlineLevel="0" collapsed="false">
      <c r="A83" s="14" t="s">
        <v>331</v>
      </c>
      <c r="B83" s="14" t="s">
        <v>81</v>
      </c>
      <c r="C83" s="14" t="n">
        <v>10</v>
      </c>
      <c r="D83" s="14" t="n">
        <v>208</v>
      </c>
    </row>
    <row r="84" customFormat="false" ht="15.75" hidden="false" customHeight="false" outlineLevel="0" collapsed="false">
      <c r="A84" s="14" t="s">
        <v>125</v>
      </c>
      <c r="B84" s="14" t="s">
        <v>25</v>
      </c>
      <c r="C84" s="14" t="n">
        <v>8800</v>
      </c>
      <c r="D84" s="14" t="n">
        <v>9133.5</v>
      </c>
    </row>
    <row r="85" customFormat="false" ht="15.75" hidden="false" customHeight="false" outlineLevel="0" collapsed="false">
      <c r="A85" s="14" t="s">
        <v>125</v>
      </c>
      <c r="B85" s="14" t="s">
        <v>25</v>
      </c>
      <c r="C85" s="14" t="n">
        <v>25000</v>
      </c>
      <c r="D85" s="14" t="n">
        <v>26750</v>
      </c>
    </row>
    <row r="86" customFormat="false" ht="15.75" hidden="false" customHeight="false" outlineLevel="0" collapsed="false">
      <c r="A86" s="14" t="s">
        <v>332</v>
      </c>
      <c r="B86" s="14" t="s">
        <v>25</v>
      </c>
      <c r="C86" s="14" t="n">
        <v>430</v>
      </c>
      <c r="D86" s="14" t="n">
        <v>559</v>
      </c>
    </row>
    <row r="87" customFormat="false" ht="15.75" hidden="false" customHeight="false" outlineLevel="0" collapsed="false">
      <c r="A87" s="14" t="s">
        <v>127</v>
      </c>
      <c r="B87" s="14" t="s">
        <v>25</v>
      </c>
      <c r="C87" s="14" t="n">
        <v>540</v>
      </c>
      <c r="D87" s="14" t="n">
        <v>972</v>
      </c>
    </row>
    <row r="88" customFormat="false" ht="15.75" hidden="false" customHeight="false" outlineLevel="0" collapsed="false">
      <c r="A88" s="14" t="s">
        <v>128</v>
      </c>
      <c r="B88" s="14" t="s">
        <v>25</v>
      </c>
      <c r="C88" s="14" t="n">
        <v>460</v>
      </c>
      <c r="D88" s="14" t="n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21:54Z</dcterms:created>
  <dc:creator>alex</dc:creator>
  <dc:description/>
  <dc:language>en-US</dc:language>
  <cp:lastModifiedBy>Admin303</cp:lastModifiedBy>
  <cp:lastPrinted>2024-09-09T04:58:46Z</cp:lastPrinted>
  <dcterms:modified xsi:type="dcterms:W3CDTF">2024-09-20T10:09:27Z</dcterms:modified>
  <cp:revision>0</cp:revision>
  <dc:subject/>
  <dc:title/>
</cp:coreProperties>
</file>